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к постановлению" sheetId="1" state="hidden" r:id="rId2"/>
    <sheet name="к решению Дум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389">
  <si>
    <t xml:space="preserve">Приложение 1</t>
  </si>
  <si>
    <t xml:space="preserve">к постановлению администрации </t>
  </si>
  <si>
    <t xml:space="preserve">города Мегиона</t>
  </si>
  <si>
    <t xml:space="preserve">от ______________ 2014  №____</t>
  </si>
  <si>
    <t xml:space="preserve">Доходы бюджета городского округа город Мегион по кодам классификации доходов бюджетов в разрезе видов доходов, подвидов доходов, классификации операций сектора государственного управления, относящихся к доходам бюджета за 2013 год</t>
  </si>
  <si>
    <t xml:space="preserve">             тыс. руб.</t>
  </si>
  <si>
    <t xml:space="preserve">Код классификации доходов (главный администратор доходов бюджета, вид доходов, подвид доходов, классификация операций сектора государственного управления, относящихся к доходам бюджета)</t>
  </si>
  <si>
    <t xml:space="preserve">Код дохода по КД</t>
  </si>
  <si>
    <t xml:space="preserve">Уточненный план на 2013 год, утвержден решением Думы города Мегиона от 18.12.2013 №383 (с учетом уведомлений Департамента финансов ХМАО-Югры)</t>
  </si>
  <si>
    <t xml:space="preserve">Исполнено за    2013 год</t>
  </si>
  <si>
    <t xml:space="preserve">% исполнения к уточненному плану на 2013 год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и 228 Налогового кодекса Российской Федерации</t>
    </r>
  </si>
  <si>
    <t xml:space="preserve">000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 1  01  02030  01  0000 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6"/>
        <color rgb="FF000000"/>
        <rFont val="Calibri"/>
        <family val="2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Налогового кодекса Российской Федерации</t>
    </r>
  </si>
  <si>
    <t xml:space="preserve">000  1  01  02040  01  0000  110</t>
  </si>
  <si>
    <t xml:space="preserve">НАЛОГИ НА СОВОКУПНЫЙ ДОХОД</t>
  </si>
  <si>
    <t xml:space="preserve">000  1  05  00000  00  0000  000</t>
  </si>
  <si>
    <t xml:space="preserve">Налог, взимаемый в связи с применением упрощенной системы налогообложения</t>
  </si>
  <si>
    <t xml:space="preserve">000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000  1  05  01010  01  0000  110</t>
  </si>
  <si>
    <t xml:space="preserve">000  1  05  01011  01  0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 1  05  01012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000  1  05  0102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 1  05  01022  01  0000  110</t>
  </si>
  <si>
    <t xml:space="preserve">Минимальный налог, зачисляемый в бюджеты субъектов Российской Федерации</t>
  </si>
  <si>
    <t xml:space="preserve">000  1  05  01050  01  0000  11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000  1  05  02010  02  0000 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 1  05  02020  02  0000  11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Налог, взимаемый в связи с применением патентной системы налогообложения</t>
  </si>
  <si>
    <t xml:space="preserve">000  1  05  04000  02  0000 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 1  05  04010  02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 1  06  01020  04  0000  110</t>
  </si>
  <si>
    <t xml:space="preserve">Транспортный налог</t>
  </si>
  <si>
    <t xml:space="preserve">000  1  06  04000  02  0000  110</t>
  </si>
  <si>
    <t xml:space="preserve">Транспортный налог с организаций</t>
  </si>
  <si>
    <t xml:space="preserve">000  1  06  04011  02  0000  110</t>
  </si>
  <si>
    <t xml:space="preserve">Транспортный налог с физических лиц</t>
  </si>
  <si>
    <t xml:space="preserve">000  1  06  04012  02  0000  110</t>
  </si>
  <si>
    <t xml:space="preserve">Земельный налог</t>
  </si>
  <si>
    <t xml:space="preserve">000  1  06  0600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 1  06  0601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 1  06  06012  04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 1  06  0602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 1  06  06022  04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 1  08  07080  01  0000 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000  1  08  07083  01  0000  110</t>
  </si>
  <si>
    <t xml:space="preserve">Государственная пошлина за выдачу разрешения на установку рекламной конструкции</t>
  </si>
  <si>
    <t xml:space="preserve">000  1  08  07150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 1  09  04052  04  0000  110</t>
  </si>
  <si>
    <t xml:space="preserve">Прочие налоги и сборы (по отмененным местным налогам и сборам)</t>
  </si>
  <si>
    <t xml:space="preserve">000  1  09  07000  00  0000  110</t>
  </si>
  <si>
    <t xml:space="preserve">Налог на рекламу</t>
  </si>
  <si>
    <t xml:space="preserve">000  1  09  07010  00  0000  110</t>
  </si>
  <si>
    <t xml:space="preserve">Налог на рекламу, мобилизуемый на территориях городских округов</t>
  </si>
  <si>
    <t xml:space="preserve">000  1  09  07012  04  0000 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 1  09  07030  00  0000 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 1  09  07032  04  0000  110</t>
  </si>
  <si>
    <t xml:space="preserve">Прочие местные налоги и сборы</t>
  </si>
  <si>
    <t xml:space="preserve">000  1  09  07050  00  0000  110</t>
  </si>
  <si>
    <t xml:space="preserve">Прочие местные налоги и сборы, мобилизуемые на территориях городских округов</t>
  </si>
  <si>
    <t xml:space="preserve">000  1  09  07052  04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Проценты, полученные от предоставления бюджетных кредитов внутри страны</t>
  </si>
  <si>
    <t xml:space="preserve">000  1  11  03000  00  0000 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00  1  11  03040  04  0000 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 1  11  05012  04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 1  11  05020  00  0000 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 1  11  05024  04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 1  11  05034  04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 1  11  05070  00  0000 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 1  11  05074  04  0000  120</t>
  </si>
  <si>
    <t xml:space="preserve">Платежи от государственных и муниципальных унитарных предприятий</t>
  </si>
  <si>
    <t xml:space="preserve">000  1  11  07000  00  0000 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 1  11  07010  00  0000 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 1  11  07014  04  0000  120</t>
  </si>
  <si>
    <t xml:space="preserve">Прочие поступления от использования имущества и прав, находящихся в государственной и муниципальной собс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00  00  0000  120</t>
  </si>
  <si>
    <t xml:space="preserve">Прочие поступления от использования имущества, находящегося в государственной и муниципальной собс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40  00  0000 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</t>
  </si>
  <si>
    <t xml:space="preserve">000  1  11  09044  04  0000  120</t>
  </si>
  <si>
    <t xml:space="preserve">ПЛАТЕЖИ ПРИ ПОЛЬЗОВАНИИ ПРИРОДНЫМИ РЕСУРСАМИ</t>
  </si>
  <si>
    <t xml:space="preserve">000  1  12  00000  00  0000  000</t>
  </si>
  <si>
    <t xml:space="preserve">Плата за негативное воздействие на окружающую среду</t>
  </si>
  <si>
    <t xml:space="preserve">000  1  12  01000  01  0000  120</t>
  </si>
  <si>
    <t xml:space="preserve">Плата за выбросы загрязняющих веществ в атмосферный воздух стационарными объектами</t>
  </si>
  <si>
    <t xml:space="preserve">000  1  12  01010  01  0000  120</t>
  </si>
  <si>
    <t xml:space="preserve">Плата за выбросы загрязняющих веществ в атмосферный воздух передвижными объектами</t>
  </si>
  <si>
    <t xml:space="preserve">000  1  12  01020  01  0000  120</t>
  </si>
  <si>
    <t xml:space="preserve">Плата за сбросы загрязняющих веществ в водные объекты</t>
  </si>
  <si>
    <t xml:space="preserve">000  1  12  01030  01  0000  120</t>
  </si>
  <si>
    <t xml:space="preserve">Плата за размещение отходов производства и потребления</t>
  </si>
  <si>
    <t xml:space="preserve">000  1  12  01040  01  0000  120</t>
  </si>
  <si>
    <t xml:space="preserve">Плата за иные виды негативного воздействия на окружающую среду</t>
  </si>
  <si>
    <t xml:space="preserve">000  1  12  01050  01  0000  120</t>
  </si>
  <si>
    <t xml:space="preserve">ДОХОДЫ ОТ ОКАЗАНИЯ ПЛАТНЫХ УСЛУГ (РАБОТ) И КОМПЕНСАЦИИ ЗАТРАТ ГОСУДАРСТВА</t>
  </si>
  <si>
    <t xml:space="preserve">000  1  13  00000  00  0000  000</t>
  </si>
  <si>
    <t xml:space="preserve">Доходы от оказания платных услуг (работ)</t>
  </si>
  <si>
    <t xml:space="preserve">000  1  13  01000  00  0000  130</t>
  </si>
  <si>
    <t xml:space="preserve">Прочие доходы от оказания платных услуг (работ)</t>
  </si>
  <si>
    <t xml:space="preserve">000  1  13  01990  04  0000 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 1  13  01994  04  0000  130</t>
  </si>
  <si>
    <t xml:space="preserve">Доходы от компенсации затрат государства</t>
  </si>
  <si>
    <t xml:space="preserve">000  1  13  02000  00  0000  130</t>
  </si>
  <si>
    <t xml:space="preserve">Прочие доходы от компенсации затрат государства </t>
  </si>
  <si>
    <t xml:space="preserve">000  1  13  02990  00  0000  130</t>
  </si>
  <si>
    <t xml:space="preserve">Прочие доходы от компенсации затрат  бюджетов городских округов </t>
  </si>
  <si>
    <t xml:space="preserve">000  1  13  02994  04  0000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продажи квартир</t>
  </si>
  <si>
    <t xml:space="preserve">000  1  14  01000  00  0000  410</t>
  </si>
  <si>
    <t xml:space="preserve">Доходы от продажи квартир, находящихся в собственности городских округов</t>
  </si>
  <si>
    <t xml:space="preserve">000  1  14  01040  04  0000 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00  00  0000  00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40  04  0000 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43  04  0000 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40  04  0000 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43  04  0000 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 1  14  06000  00  0000 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000  1  14  06010  00  0000  430</t>
  </si>
  <si>
    <t xml:space="preserve"> Доходы    от    продажи    земельных    участков, государственная  собственность  на   которые   не  разграничена и  которые  расположены  в границах городских округов</t>
  </si>
  <si>
    <t xml:space="preserve">000  1  14  06012  04  0000 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 1  14  06020  00  0000 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 1  14  06024  04  0000  430</t>
  </si>
  <si>
    <t xml:space="preserve">ШТРАФЫ, САНКЦИИ, ВОЗМЕЩЕНИЕ УЩЕРБА</t>
  </si>
  <si>
    <t xml:space="preserve">000  1  16  00000  00  0000  000</t>
  </si>
  <si>
    <t xml:space="preserve">Денежные взыскания (штрафы) за нарушение законодательства о налогах и сборах</t>
  </si>
  <si>
    <t xml:space="preserve">000  1  16  03000  00  0000  140</t>
  </si>
  <si>
    <r>
      <rPr>
        <sz val="12"/>
        <color rgb="FF000000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2"/>
        <color rgb="FF000000"/>
        <rFont val="Times New Roman"/>
        <family val="1"/>
        <charset val="204"/>
      </rPr>
      <t xml:space="preserve">, пунктами 1 и 2 статьи 120, статьями 125, 126, 128, 129, 129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2"/>
        <color rgb="FF000000"/>
        <rFont val="Times New Roman"/>
        <family val="1"/>
        <charset val="204"/>
      </rPr>
      <t xml:space="preserve">, 132, 133, 134, 135, 135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  </r>
  </si>
  <si>
    <t xml:space="preserve">000  1  16  03010  01  0000 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 1  16  03030  01  0000 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 1  16  06000  01  0000 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 1  16  08000  01  0000 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 1  16  08010  01  0000 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 1  16  21000  00  0000 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 1  16  21040  04  0000  140</t>
  </si>
  <si>
    <t xml:space="preserve">Доходы от возмещения ущерба при возникновении страховых случаев</t>
  </si>
  <si>
    <t xml:space="preserve">000  1  16  23000  00  0000 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000  1  16  23040  04  0000 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000  1  16  23042  04  0000 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 1  16  25000  00  0000  140</t>
  </si>
  <si>
    <t xml:space="preserve">Денежные взыскания (штрафы) за нарушение законодательства в области охраны окружающей среды</t>
  </si>
  <si>
    <t xml:space="preserve">000  1  16  25050  01  0000  140</t>
  </si>
  <si>
    <t xml:space="preserve">Денежные взыскания (штрафы) за нарушение земельного законодательства</t>
  </si>
  <si>
    <t xml:space="preserve">000  1  16  25060  01  0000 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 1  16  28000  01  0000  140</t>
  </si>
  <si>
    <t xml:space="preserve">Денежные взыскания (штрафы) за правонарушения в области дорожного движения</t>
  </si>
  <si>
    <t xml:space="preserve">000  1  16  30000  01  0000 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 1  16  30010  01  0000 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 1  16  30013  01  0000  140</t>
  </si>
  <si>
    <t xml:space="preserve">Прочие денежные взыскания (штрафы) за  правонарушения в области дорожного движения</t>
  </si>
  <si>
    <t xml:space="preserve">000  1  16  30030  01  0000 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 1  16  32000  00  0000 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 1  16  32000  04  0000 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 1  16  33000  00  0000 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 1  16  33040  04  0000 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 1  16  43000  01  0000 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 1  16  45000  01  0000  140</t>
  </si>
  <si>
    <t xml:space="preserve">Прочие поступления от денежных взысканий (штрафов) и иных сумм в возмещение ущерба</t>
  </si>
  <si>
    <t xml:space="preserve">000  1  16  90000  00  0000 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 1  16  90040  04  0000  140</t>
  </si>
  <si>
    <t xml:space="preserve">ПРОЧИЕ НЕНАЛОГОВЫЕ ДОХОДЫ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городских округов</t>
  </si>
  <si>
    <t xml:space="preserve">000  1  17  01040  04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городских округов на выравнивание бюджетной обеспеченности</t>
  </si>
  <si>
    <t xml:space="preserve">000  2  02  01001  04  0000  151</t>
  </si>
  <si>
    <t xml:space="preserve">Дотации бюджетам на поддержку мер по обеспечению сбалансированности бюджетов</t>
  </si>
  <si>
    <t xml:space="preserve">000  2  02  01003  00  0000 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 2  02  01003  04  0000  151</t>
  </si>
  <si>
    <t xml:space="preserve">Прочие дотации</t>
  </si>
  <si>
    <t xml:space="preserve">000  2  02  01999  00  0000  151</t>
  </si>
  <si>
    <t xml:space="preserve">Прочие дотации бюджетам городских округов</t>
  </si>
  <si>
    <t xml:space="preserve">000  2  02  01999  04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Субсидии бюджетам на обеспечение жильем молодых семей</t>
  </si>
  <si>
    <t xml:space="preserve">000  2  02  02008  00  0000  151</t>
  </si>
  <si>
    <t xml:space="preserve">Субсидии бюджетам городских округов на обеспечение жильем молодых семей</t>
  </si>
  <si>
    <t xml:space="preserve">000  2  02  02008  04  0000  151</t>
  </si>
  <si>
    <t xml:space="preserve">Субсидии бюджетам на реализацию федеральных целевых программ</t>
  </si>
  <si>
    <t xml:space="preserve">000  2  02  02051  00  0000  151</t>
  </si>
  <si>
    <t xml:space="preserve">Субсидии бюджетам городских округов на реализацию федеральных целевых программ</t>
  </si>
  <si>
    <t xml:space="preserve">000  2  02  02051  04  0000  151 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 2  02  02077  00  0000 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000  2  02  02077  04  0000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 2  02  02088  00  0000 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 2  02  02088  04  0000 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 2  02  02088  04  0002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 2  02  02089  00  0000 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 2  02  02089  04  0000 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000  2  02  02089  04  0002  151</t>
  </si>
  <si>
    <t xml:space="preserve">Субсидии бюджетам муниципальных образований на проведение капитального ремонта многоквартирных домов</t>
  </si>
  <si>
    <t xml:space="preserve">000  2  02  02109  00  0000  151</t>
  </si>
  <si>
    <t xml:space="preserve">Субсидии бюджетам городских округов на проведение капитального ремонта многоквартирных домов</t>
  </si>
  <si>
    <t xml:space="preserve">000  2  02  02109  04  0000  151</t>
  </si>
  <si>
    <t xml:space="preserve">Прочие субсидии</t>
  </si>
  <si>
    <t xml:space="preserve">000  2  02  02999  00  0000  151</t>
  </si>
  <si>
    <t xml:space="preserve">Прочие субсидии бюджетам городских округов</t>
  </si>
  <si>
    <t xml:space="preserve">000  2  02  02999  04  0000  151</t>
  </si>
  <si>
    <t xml:space="preserve">Субвенции бюджетам субъектов Российской Федерации и муниципальных образований </t>
  </si>
  <si>
    <t xml:space="preserve">000  2  02  03000  00  0000  151</t>
  </si>
  <si>
    <t xml:space="preserve">Субвенции бюджетам на государственную регистрацию актов гражданского состояния</t>
  </si>
  <si>
    <t xml:space="preserve">000  2  02  03003  00  0000 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 2  02  03003  04  0000 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 2  02  03007  00  0000 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 2  02  03007  04  0000 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 2  02  03020  00  0000 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 2  02  03020  04  0000 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 2  02  03021  00  0000 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 2  02  03021  04  0000 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 2  02  03024  00  0000 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 2  02  03024  04  0000 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 2  02  03029  00  0000 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 2  02  03029  04  0000 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 2  02  03069  00  0000 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 2  02  03069  04  0000 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№ 181-ФЗ "О социальной защите инвалидов в Российской Федерации"</t>
  </si>
  <si>
    <t xml:space="preserve">000  2  02  03070  00  0000  151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181-ФЗ "О социальной защите инвалидов в Российской Федерации"</t>
  </si>
  <si>
    <t xml:space="preserve">000  2  02  03070  04  0000 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 2  02  03119  00  0000  151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 2  02  03119  04  0000  151</t>
  </si>
  <si>
    <t xml:space="preserve">Иные межбюджетные трансферты</t>
  </si>
  <si>
    <t xml:space="preserve">000  2  02  04000  00  0000 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 2  02  04012  00  0000 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000  2  02  04012  04  0000 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 2  02  04025  00  0000 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 2  02  04025  04  0000  151</t>
  </si>
  <si>
    <t xml:space="preserve">Межбюджетные трансферты, передаваемые местным бюджетам на реализацию дополнительных мероприятий, направленных на снижение напряженности на рынке труда</t>
  </si>
  <si>
    <t xml:space="preserve">000  2  02  04029  00  0000  151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000  2  02  04029  04  0000  15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 2  02  04041  00  0000 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 2  02  04041  04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, передаваемые бюджетам городских округов</t>
  </si>
  <si>
    <t xml:space="preserve">000  2  02  04999  04  0000  151</t>
  </si>
  <si>
    <t xml:space="preserve">ПРОЧИЕ БЕЗВОЗМЕЗДНЫЕ ПОСТУПЛЕНИЯ</t>
  </si>
  <si>
    <t xml:space="preserve">000  2  07  00000  00  0000  180</t>
  </si>
  <si>
    <t xml:space="preserve">Прочие безвозмездные поступления в бюджеты городских округов</t>
  </si>
  <si>
    <t xml:space="preserve">000  2  07  04000  04  0000  180</t>
  </si>
  <si>
    <t xml:space="preserve">000  2  07  04050  04  0000 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 2  19  04000  04  0000  151</t>
  </si>
  <si>
    <t xml:space="preserve">к решению Думы </t>
  </si>
  <si>
    <t xml:space="preserve">от 25.04.2014  № 407</t>
  </si>
  <si>
    <t xml:space="preserve">(тыс.рублей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91.65"/>
    <col collapsed="false" customWidth="true" hidden="false" outlineLevel="0" max="3" min="3" style="3" width="41.49"/>
    <col collapsed="false" customWidth="true" hidden="false" outlineLevel="0" max="4" min="4" style="3" width="28.15"/>
    <col collapsed="false" customWidth="true" hidden="false" outlineLevel="0" max="5" min="5" style="2" width="23.15"/>
    <col collapsed="false" customWidth="true" hidden="false" outlineLevel="0" max="6" min="6" style="2" width="17.99"/>
    <col collapsed="false" customWidth="false" hidden="false" outlineLevel="0" max="257" min="7" style="1" width="9.32"/>
  </cols>
  <sheetData>
    <row r="1" s="2" customFormat="true" ht="15.75" hidden="false" customHeight="true" outlineLevel="0" collapsed="false">
      <c r="C1" s="3"/>
      <c r="D1" s="3"/>
      <c r="E1" s="4" t="s">
        <v>0</v>
      </c>
      <c r="F1" s="4"/>
    </row>
    <row r="2" s="2" customFormat="true" ht="15.75" hidden="false" customHeight="true" outlineLevel="0" collapsed="false">
      <c r="C2" s="3"/>
      <c r="D2" s="3"/>
      <c r="E2" s="4" t="s">
        <v>1</v>
      </c>
      <c r="F2" s="4"/>
    </row>
    <row r="3" s="2" customFormat="true" ht="15.75" hidden="false" customHeight="false" outlineLevel="0" collapsed="false">
      <c r="C3" s="3"/>
      <c r="D3" s="3"/>
      <c r="E3" s="4" t="s">
        <v>2</v>
      </c>
      <c r="F3" s="4"/>
    </row>
    <row r="4" s="2" customFormat="true" ht="15.75" hidden="false" customHeight="true" outlineLevel="0" collapsed="false">
      <c r="C4" s="3"/>
      <c r="D4" s="3"/>
      <c r="E4" s="4" t="s">
        <v>3</v>
      </c>
      <c r="F4" s="4"/>
    </row>
    <row r="5" s="2" customFormat="true" ht="15.75" hidden="false" customHeight="false" outlineLevel="0" collapsed="false">
      <c r="C5" s="3"/>
      <c r="D5" s="3"/>
    </row>
    <row r="6" s="2" customFormat="true" ht="36.75" hidden="false" customHeight="true" outlineLevel="0" collapsed="false">
      <c r="B6" s="5" t="s">
        <v>4</v>
      </c>
      <c r="C6" s="5"/>
      <c r="D6" s="5"/>
      <c r="E6" s="5"/>
      <c r="F6" s="6"/>
    </row>
    <row r="7" s="2" customFormat="true" ht="15.75" hidden="false" customHeight="false" outlineLevel="0" collapsed="false">
      <c r="B7" s="6"/>
      <c r="C7" s="6"/>
      <c r="D7" s="6"/>
      <c r="E7" s="6"/>
      <c r="F7" s="6"/>
    </row>
    <row r="8" s="2" customFormat="true" ht="15.75" hidden="false" customHeight="false" outlineLevel="0" collapsed="false">
      <c r="C8" s="3"/>
      <c r="D8" s="3"/>
      <c r="E8" s="7"/>
      <c r="F8" s="7" t="s">
        <v>5</v>
      </c>
    </row>
    <row r="9" s="8" customFormat="true" ht="188.25" hidden="false" customHeight="true" outlineLevel="0" collapsed="false">
      <c r="B9" s="9" t="s">
        <v>6</v>
      </c>
      <c r="C9" s="10" t="s">
        <v>7</v>
      </c>
      <c r="D9" s="11" t="s">
        <v>8</v>
      </c>
      <c r="E9" s="11" t="s">
        <v>9</v>
      </c>
      <c r="F9" s="9" t="s">
        <v>10</v>
      </c>
    </row>
    <row r="10" customFormat="false" ht="15.75" hidden="false" customHeight="false" outlineLevel="0" collapsed="false">
      <c r="B10" s="12" t="s">
        <v>11</v>
      </c>
      <c r="C10" s="13" t="s">
        <v>12</v>
      </c>
      <c r="D10" s="14" t="n">
        <f aca="false">SUM(D11,D139)</f>
        <v>3801970.5</v>
      </c>
      <c r="E10" s="14" t="n">
        <f aca="false">SUM(E11,E139)</f>
        <v>3614815.3</v>
      </c>
      <c r="F10" s="14" t="n">
        <f aca="false">SUM(E10/D10)*100</f>
        <v>95.0774157768978</v>
      </c>
    </row>
    <row r="11" customFormat="false" ht="15.75" hidden="false" customHeight="false" outlineLevel="0" collapsed="false">
      <c r="B11" s="12" t="s">
        <v>13</v>
      </c>
      <c r="C11" s="13" t="s">
        <v>14</v>
      </c>
      <c r="D11" s="14" t="n">
        <f aca="false">SUM(D12,D18,D34,D45,D52,D63,D81,D88,D95,D108,D136)</f>
        <v>1182741.4</v>
      </c>
      <c r="E11" s="14" t="n">
        <f aca="false">SUM(E12,E18,E34,E45,E52,E63,E81,E88,E95,E108,E136)</f>
        <v>1241970.6</v>
      </c>
      <c r="F11" s="14" t="n">
        <f aca="false">SUM(E11/D11)*100</f>
        <v>105.007789530323</v>
      </c>
    </row>
    <row r="12" customFormat="false" ht="15.75" hidden="false" customHeight="false" outlineLevel="0" collapsed="false">
      <c r="B12" s="12" t="s">
        <v>15</v>
      </c>
      <c r="C12" s="13" t="s">
        <v>16</v>
      </c>
      <c r="D12" s="14" t="n">
        <f aca="false">SUM(D13)</f>
        <v>682530.4</v>
      </c>
      <c r="E12" s="14" t="n">
        <f aca="false">SUM(E13)</f>
        <v>727728.1</v>
      </c>
      <c r="F12" s="14" t="n">
        <f aca="false">SUM(E12/D12)*100</f>
        <v>106.622078664921</v>
      </c>
    </row>
    <row r="13" customFormat="false" ht="24" hidden="false" customHeight="true" outlineLevel="0" collapsed="false">
      <c r="B13" s="12" t="s">
        <v>17</v>
      </c>
      <c r="C13" s="13" t="s">
        <v>18</v>
      </c>
      <c r="D13" s="14" t="n">
        <f aca="false">SUM(D14,D15,D16,D17)</f>
        <v>682530.4</v>
      </c>
      <c r="E13" s="15" t="n">
        <f aca="false">SUM(E14,E15,E16,E17)</f>
        <v>727728.1</v>
      </c>
      <c r="F13" s="14" t="n">
        <f aca="false">SUM(E13/D13)*100</f>
        <v>106.622078664921</v>
      </c>
    </row>
    <row r="14" customFormat="false" ht="84.75" hidden="false" customHeight="true" outlineLevel="0" collapsed="false">
      <c r="B14" s="12" t="s">
        <v>19</v>
      </c>
      <c r="C14" s="13" t="s">
        <v>20</v>
      </c>
      <c r="D14" s="14" t="n">
        <v>677697</v>
      </c>
      <c r="E14" s="14" t="n">
        <v>722893.6</v>
      </c>
      <c r="F14" s="14" t="n">
        <f aca="false">SUM(E14/D14)*100</f>
        <v>106.669145650637</v>
      </c>
    </row>
    <row r="15" customFormat="false" ht="123" hidden="false" customHeight="true" outlineLevel="0" collapsed="false">
      <c r="B15" s="12" t="s">
        <v>21</v>
      </c>
      <c r="C15" s="13" t="s">
        <v>22</v>
      </c>
      <c r="D15" s="14" t="n">
        <v>3599.6</v>
      </c>
      <c r="E15" s="14" t="n">
        <v>3599.7</v>
      </c>
      <c r="F15" s="14" t="n">
        <f aca="false">SUM(E15/D15)*100</f>
        <v>100.002778086454</v>
      </c>
    </row>
    <row r="16" customFormat="false" ht="60" hidden="false" customHeight="true" outlineLevel="0" collapsed="false">
      <c r="B16" s="12" t="s">
        <v>23</v>
      </c>
      <c r="C16" s="13" t="s">
        <v>24</v>
      </c>
      <c r="D16" s="14" t="n">
        <v>985.6</v>
      </c>
      <c r="E16" s="14" t="n">
        <v>985.6</v>
      </c>
      <c r="F16" s="14" t="n">
        <f aca="false">SUM(E16/D16)*100</f>
        <v>100</v>
      </c>
    </row>
    <row r="17" customFormat="false" ht="103.5" hidden="false" customHeight="true" outlineLevel="0" collapsed="false">
      <c r="B17" s="12" t="s">
        <v>25</v>
      </c>
      <c r="C17" s="13" t="s">
        <v>26</v>
      </c>
      <c r="D17" s="14" t="n">
        <v>248.2</v>
      </c>
      <c r="E17" s="14" t="n">
        <v>249.2</v>
      </c>
      <c r="F17" s="14" t="n">
        <f aca="false">SUM(E17/D17)*100</f>
        <v>100.402900886382</v>
      </c>
    </row>
    <row r="18" customFormat="false" ht="20.25" hidden="false" customHeight="true" outlineLevel="0" collapsed="false">
      <c r="B18" s="12" t="s">
        <v>27</v>
      </c>
      <c r="C18" s="13" t="s">
        <v>28</v>
      </c>
      <c r="D18" s="14" t="n">
        <f aca="false">SUM(D19,D27,D30,D32)</f>
        <v>115360.7</v>
      </c>
      <c r="E18" s="15" t="n">
        <f aca="false">SUM(E19,E27,E30,E32)</f>
        <v>120078.6</v>
      </c>
      <c r="F18" s="14" t="n">
        <f aca="false">SUM(E18/D18)*100</f>
        <v>104.089694323977</v>
      </c>
    </row>
    <row r="19" customFormat="false" ht="39" hidden="false" customHeight="true" outlineLevel="0" collapsed="false">
      <c r="B19" s="12" t="s">
        <v>29</v>
      </c>
      <c r="C19" s="13" t="s">
        <v>30</v>
      </c>
      <c r="D19" s="15" t="n">
        <f aca="false">SUM(D20,D23,D26)</f>
        <v>69700</v>
      </c>
      <c r="E19" s="14" t="n">
        <f aca="false">SUM(E20,E23,E26)</f>
        <v>73670.7</v>
      </c>
      <c r="F19" s="14" t="n">
        <f aca="false">SUM(E19/D19)*100</f>
        <v>105.696843615495</v>
      </c>
    </row>
    <row r="20" customFormat="false" ht="39" hidden="false" customHeight="true" outlineLevel="0" collapsed="false">
      <c r="B20" s="12" t="s">
        <v>31</v>
      </c>
      <c r="C20" s="13" t="s">
        <v>32</v>
      </c>
      <c r="D20" s="14" t="n">
        <f aca="false">SUM(D21,D22)</f>
        <v>53432</v>
      </c>
      <c r="E20" s="14" t="n">
        <f aca="false">SUM(E21,E22)</f>
        <v>57202.8</v>
      </c>
      <c r="F20" s="14" t="n">
        <f aca="false">SUM(E20/D20)*100</f>
        <v>107.057194190747</v>
      </c>
    </row>
    <row r="21" customFormat="false" ht="39.75" hidden="false" customHeight="true" outlineLevel="0" collapsed="false">
      <c r="B21" s="12" t="s">
        <v>31</v>
      </c>
      <c r="C21" s="13" t="s">
        <v>33</v>
      </c>
      <c r="D21" s="14" t="n">
        <v>53432</v>
      </c>
      <c r="E21" s="14" t="n">
        <v>57613.2</v>
      </c>
      <c r="F21" s="14" t="n">
        <f aca="false">SUM(E21/D21)*100</f>
        <v>107.825273244498</v>
      </c>
    </row>
    <row r="22" customFormat="false" ht="54" hidden="false" customHeight="true" outlineLevel="0" collapsed="false">
      <c r="B22" s="12" t="s">
        <v>34</v>
      </c>
      <c r="C22" s="13" t="s">
        <v>35</v>
      </c>
      <c r="D22" s="14" t="n">
        <v>0</v>
      </c>
      <c r="E22" s="14" t="n">
        <v>-410.4</v>
      </c>
      <c r="F22" s="14" t="n">
        <v>0</v>
      </c>
    </row>
    <row r="23" customFormat="false" ht="54" hidden="false" customHeight="true" outlineLevel="0" collapsed="false">
      <c r="B23" s="12" t="s">
        <v>36</v>
      </c>
      <c r="C23" s="13" t="s">
        <v>37</v>
      </c>
      <c r="D23" s="14" t="n">
        <f aca="false">SUM(D24,D25)</f>
        <v>9275</v>
      </c>
      <c r="E23" s="14" t="n">
        <f aca="false">SUM(E24,E25)</f>
        <v>9401.9</v>
      </c>
      <c r="F23" s="14" t="n">
        <f aca="false">SUM(E23/D23)*100</f>
        <v>101.368194070081</v>
      </c>
    </row>
    <row r="24" customFormat="false" ht="55.5" hidden="false" customHeight="true" outlineLevel="0" collapsed="false">
      <c r="B24" s="12" t="s">
        <v>36</v>
      </c>
      <c r="C24" s="13" t="s">
        <v>38</v>
      </c>
      <c r="D24" s="14" t="n">
        <v>9100</v>
      </c>
      <c r="E24" s="14" t="n">
        <v>9226.4</v>
      </c>
      <c r="F24" s="14" t="n">
        <f aca="false">SUM(E24/D24)*100</f>
        <v>101.389010989011</v>
      </c>
    </row>
    <row r="25" customFormat="false" ht="58.5" hidden="false" customHeight="true" outlineLevel="0" collapsed="false">
      <c r="B25" s="12" t="s">
        <v>39</v>
      </c>
      <c r="C25" s="13" t="s">
        <v>40</v>
      </c>
      <c r="D25" s="15" t="n">
        <v>175</v>
      </c>
      <c r="E25" s="14" t="n">
        <v>175.5</v>
      </c>
      <c r="F25" s="14" t="n">
        <f aca="false">SUM(E25/D25)*100</f>
        <v>100.285714285714</v>
      </c>
    </row>
    <row r="26" customFormat="false" ht="36.75" hidden="false" customHeight="true" outlineLevel="0" collapsed="false">
      <c r="B26" s="12" t="s">
        <v>41</v>
      </c>
      <c r="C26" s="13" t="s">
        <v>42</v>
      </c>
      <c r="D26" s="14" t="n">
        <v>6993</v>
      </c>
      <c r="E26" s="14" t="n">
        <v>7066</v>
      </c>
      <c r="F26" s="14" t="n">
        <f aca="false">SUM(E26/D26)*100</f>
        <v>101.043901043901</v>
      </c>
    </row>
    <row r="27" customFormat="false" ht="35.25" hidden="false" customHeight="true" outlineLevel="0" collapsed="false">
      <c r="B27" s="12" t="s">
        <v>43</v>
      </c>
      <c r="C27" s="13" t="s">
        <v>44</v>
      </c>
      <c r="D27" s="15" t="n">
        <f aca="false">SUM(D28,D29)</f>
        <v>45100</v>
      </c>
      <c r="E27" s="14" t="n">
        <f aca="false">SUM(E28,E29)</f>
        <v>45839.8</v>
      </c>
      <c r="F27" s="14" t="n">
        <f aca="false">SUM(E27/D27)*100</f>
        <v>101.640354767184</v>
      </c>
    </row>
    <row r="28" customFormat="false" ht="30.75" hidden="false" customHeight="true" outlineLevel="0" collapsed="false">
      <c r="B28" s="12" t="s">
        <v>43</v>
      </c>
      <c r="C28" s="13" t="s">
        <v>45</v>
      </c>
      <c r="D28" s="14" t="n">
        <v>45060</v>
      </c>
      <c r="E28" s="14" t="n">
        <v>45796.9</v>
      </c>
      <c r="F28" s="14" t="n">
        <f aca="false">SUM(E28/D28)*100</f>
        <v>101.635375055482</v>
      </c>
    </row>
    <row r="29" customFormat="false" ht="49.5" hidden="false" customHeight="true" outlineLevel="0" collapsed="false">
      <c r="B29" s="12" t="s">
        <v>46</v>
      </c>
      <c r="C29" s="13" t="s">
        <v>47</v>
      </c>
      <c r="D29" s="15" t="n">
        <v>40</v>
      </c>
      <c r="E29" s="14" t="n">
        <v>42.9</v>
      </c>
      <c r="F29" s="14" t="n">
        <f aca="false">SUM(E29/D29)*100</f>
        <v>107.25</v>
      </c>
    </row>
    <row r="30" customFormat="false" ht="25.5" hidden="false" customHeight="true" outlineLevel="0" collapsed="false">
      <c r="B30" s="12" t="s">
        <v>48</v>
      </c>
      <c r="C30" s="13" t="s">
        <v>49</v>
      </c>
      <c r="D30" s="15" t="n">
        <f aca="false">SUM(D31)</f>
        <v>160.7</v>
      </c>
      <c r="E30" s="15" t="n">
        <f aca="false">SUM(E31)</f>
        <v>161.8</v>
      </c>
      <c r="F30" s="14" t="n">
        <f aca="false">SUM(E30/D30)*100</f>
        <v>100.684505289359</v>
      </c>
    </row>
    <row r="31" customFormat="false" ht="28.5" hidden="false" customHeight="true" outlineLevel="0" collapsed="false">
      <c r="B31" s="12" t="s">
        <v>48</v>
      </c>
      <c r="C31" s="13" t="s">
        <v>50</v>
      </c>
      <c r="D31" s="14" t="n">
        <v>160.7</v>
      </c>
      <c r="E31" s="14" t="n">
        <v>161.8</v>
      </c>
      <c r="F31" s="14" t="n">
        <f aca="false">SUM(E31/D31)*100</f>
        <v>100.684505289359</v>
      </c>
    </row>
    <row r="32" customFormat="false" ht="42" hidden="false" customHeight="true" outlineLevel="0" collapsed="false">
      <c r="B32" s="12" t="s">
        <v>51</v>
      </c>
      <c r="C32" s="13" t="s">
        <v>52</v>
      </c>
      <c r="D32" s="15" t="n">
        <f aca="false">SUM(D33)</f>
        <v>400</v>
      </c>
      <c r="E32" s="14" t="n">
        <f aca="false">SUM(E33)</f>
        <v>406.3</v>
      </c>
      <c r="F32" s="14" t="n">
        <f aca="false">SUM(E32/D32)*100</f>
        <v>101.575</v>
      </c>
    </row>
    <row r="33" customFormat="false" ht="49.5" hidden="false" customHeight="true" outlineLevel="0" collapsed="false">
      <c r="B33" s="12" t="s">
        <v>53</v>
      </c>
      <c r="C33" s="13" t="s">
        <v>54</v>
      </c>
      <c r="D33" s="14" t="n">
        <v>400</v>
      </c>
      <c r="E33" s="14" t="n">
        <v>406.3</v>
      </c>
      <c r="F33" s="14" t="n">
        <f aca="false">SUM(E33/D33)*100</f>
        <v>101.575</v>
      </c>
    </row>
    <row r="34" customFormat="false" ht="21" hidden="false" customHeight="true" outlineLevel="0" collapsed="false">
      <c r="B34" s="12" t="s">
        <v>55</v>
      </c>
      <c r="C34" s="13" t="s">
        <v>56</v>
      </c>
      <c r="D34" s="15" t="n">
        <f aca="false">SUM(D37,D35,D40)</f>
        <v>108100</v>
      </c>
      <c r="E34" s="15" t="n">
        <f aca="false">SUM(E37,E35,E40)</f>
        <v>111624.1</v>
      </c>
      <c r="F34" s="14" t="n">
        <f aca="false">SUM(E34/D34)*100</f>
        <v>103.260037002775</v>
      </c>
    </row>
    <row r="35" customFormat="false" ht="30.75" hidden="false" customHeight="true" outlineLevel="0" collapsed="false">
      <c r="B35" s="12" t="s">
        <v>57</v>
      </c>
      <c r="C35" s="13" t="s">
        <v>58</v>
      </c>
      <c r="D35" s="14" t="n">
        <f aca="false">SUM(D36)</f>
        <v>10100</v>
      </c>
      <c r="E35" s="14" t="n">
        <f aca="false">SUM(E36)</f>
        <v>10611.2</v>
      </c>
      <c r="F35" s="14" t="n">
        <f aca="false">SUM(E35/D35)*100</f>
        <v>105.061386138614</v>
      </c>
    </row>
    <row r="36" customFormat="false" ht="60" hidden="false" customHeight="true" outlineLevel="0" collapsed="false">
      <c r="B36" s="12" t="s">
        <v>59</v>
      </c>
      <c r="C36" s="13" t="s">
        <v>60</v>
      </c>
      <c r="D36" s="14" t="n">
        <v>10100</v>
      </c>
      <c r="E36" s="14" t="n">
        <v>10611.2</v>
      </c>
      <c r="F36" s="14" t="n">
        <f aca="false">SUM(E36/D36)*100</f>
        <v>105.061386138614</v>
      </c>
    </row>
    <row r="37" customFormat="false" ht="21" hidden="false" customHeight="true" outlineLevel="0" collapsed="false">
      <c r="B37" s="12" t="s">
        <v>61</v>
      </c>
      <c r="C37" s="13" t="s">
        <v>62</v>
      </c>
      <c r="D37" s="14" t="n">
        <f aca="false">SUM(D38,D39)</f>
        <v>79500</v>
      </c>
      <c r="E37" s="14" t="n">
        <f aca="false">SUM(E38,E39)</f>
        <v>81381</v>
      </c>
      <c r="F37" s="14" t="n">
        <f aca="false">SUM(E37/D37)*100</f>
        <v>102.366037735849</v>
      </c>
    </row>
    <row r="38" customFormat="false" ht="21.75" hidden="false" customHeight="true" outlineLevel="0" collapsed="false">
      <c r="B38" s="12" t="s">
        <v>63</v>
      </c>
      <c r="C38" s="13" t="s">
        <v>64</v>
      </c>
      <c r="D38" s="14" t="n">
        <v>53007</v>
      </c>
      <c r="E38" s="14" t="n">
        <v>53254.1</v>
      </c>
      <c r="F38" s="14" t="n">
        <f aca="false">SUM(E38/D38)*100</f>
        <v>100.466164846152</v>
      </c>
    </row>
    <row r="39" customFormat="false" ht="21" hidden="false" customHeight="true" outlineLevel="0" collapsed="false">
      <c r="B39" s="12" t="s">
        <v>65</v>
      </c>
      <c r="C39" s="13" t="s">
        <v>66</v>
      </c>
      <c r="D39" s="14" t="n">
        <v>26493</v>
      </c>
      <c r="E39" s="14" t="n">
        <v>28126.9</v>
      </c>
      <c r="F39" s="14" t="n">
        <f aca="false">SUM(E39/D39)*100</f>
        <v>106.167289472691</v>
      </c>
    </row>
    <row r="40" customFormat="false" ht="19.5" hidden="false" customHeight="true" outlineLevel="0" collapsed="false">
      <c r="B40" s="12" t="s">
        <v>67</v>
      </c>
      <c r="C40" s="13" t="s">
        <v>68</v>
      </c>
      <c r="D40" s="14" t="n">
        <f aca="false">SUM(D41,D43)</f>
        <v>18500</v>
      </c>
      <c r="E40" s="14" t="n">
        <f aca="false">SUM(E41,E43)</f>
        <v>19631.9</v>
      </c>
      <c r="F40" s="14" t="n">
        <f aca="false">SUM(E40/D40)*100</f>
        <v>106.118378378378</v>
      </c>
    </row>
    <row r="41" customFormat="false" ht="46.5" hidden="false" customHeight="true" outlineLevel="0" collapsed="false">
      <c r="B41" s="12" t="s">
        <v>69</v>
      </c>
      <c r="C41" s="13" t="s">
        <v>70</v>
      </c>
      <c r="D41" s="14" t="n">
        <f aca="false">SUM(D42)</f>
        <v>770</v>
      </c>
      <c r="E41" s="14" t="n">
        <f aca="false">SUM(E42)</f>
        <v>1435.2</v>
      </c>
      <c r="F41" s="14" t="n">
        <f aca="false">SUM(E41/D41)*100</f>
        <v>186.38961038961</v>
      </c>
    </row>
    <row r="42" customFormat="false" ht="75.75" hidden="false" customHeight="true" outlineLevel="0" collapsed="false">
      <c r="B42" s="12" t="s">
        <v>71</v>
      </c>
      <c r="C42" s="13" t="s">
        <v>72</v>
      </c>
      <c r="D42" s="14" t="n">
        <v>770</v>
      </c>
      <c r="E42" s="14" t="n">
        <v>1435.2</v>
      </c>
      <c r="F42" s="14" t="n">
        <f aca="false">SUM(E42/D42)*100</f>
        <v>186.38961038961</v>
      </c>
    </row>
    <row r="43" customFormat="false" ht="48.75" hidden="false" customHeight="true" outlineLevel="0" collapsed="false">
      <c r="B43" s="12" t="s">
        <v>73</v>
      </c>
      <c r="C43" s="13" t="s">
        <v>74</v>
      </c>
      <c r="D43" s="14" t="n">
        <f aca="false">SUM(D44)</f>
        <v>17730</v>
      </c>
      <c r="E43" s="14" t="n">
        <f aca="false">SUM(E44)</f>
        <v>18196.7</v>
      </c>
      <c r="F43" s="14" t="n">
        <f aca="false">SUM(E43/D43)*100</f>
        <v>102.632261703328</v>
      </c>
    </row>
    <row r="44" customFormat="false" ht="66.75" hidden="false" customHeight="true" outlineLevel="0" collapsed="false">
      <c r="B44" s="12" t="s">
        <v>75</v>
      </c>
      <c r="C44" s="13" t="s">
        <v>76</v>
      </c>
      <c r="D44" s="14" t="n">
        <v>17730</v>
      </c>
      <c r="E44" s="14" t="n">
        <v>18196.7</v>
      </c>
      <c r="F44" s="14" t="n">
        <f aca="false">SUM(E44/D44)*100</f>
        <v>102.632261703328</v>
      </c>
    </row>
    <row r="45" customFormat="false" ht="15.75" hidden="false" customHeight="false" outlineLevel="0" collapsed="false">
      <c r="B45" s="12" t="s">
        <v>77</v>
      </c>
      <c r="C45" s="13" t="s">
        <v>78</v>
      </c>
      <c r="D45" s="15" t="n">
        <f aca="false">SUM(D46,D48)</f>
        <v>8200</v>
      </c>
      <c r="E45" s="15" t="n">
        <f aca="false">SUM(E46,E48)</f>
        <v>8524.2</v>
      </c>
      <c r="F45" s="14" t="n">
        <f aca="false">SUM(E45/D45)*100</f>
        <v>103.953658536585</v>
      </c>
    </row>
    <row r="46" customFormat="false" ht="31.5" hidden="false" customHeight="false" outlineLevel="0" collapsed="false">
      <c r="B46" s="12" t="s">
        <v>79</v>
      </c>
      <c r="C46" s="13" t="s">
        <v>80</v>
      </c>
      <c r="D46" s="14" t="n">
        <f aca="false">SUM(D47)</f>
        <v>5198.9</v>
      </c>
      <c r="E46" s="14" t="n">
        <f aca="false">SUM(E47)</f>
        <v>5559.1</v>
      </c>
      <c r="F46" s="14" t="n">
        <f aca="false">SUM(E46/D46)*100</f>
        <v>106.928388697609</v>
      </c>
    </row>
    <row r="47" customFormat="false" ht="50.25" hidden="false" customHeight="true" outlineLevel="0" collapsed="false">
      <c r="B47" s="12" t="s">
        <v>81</v>
      </c>
      <c r="C47" s="13" t="s">
        <v>82</v>
      </c>
      <c r="D47" s="14" t="n">
        <v>5198.9</v>
      </c>
      <c r="E47" s="14" t="n">
        <v>5559.1</v>
      </c>
      <c r="F47" s="14" t="n">
        <f aca="false">SUM(E47/D47)*100</f>
        <v>106.928388697609</v>
      </c>
    </row>
    <row r="48" customFormat="false" ht="39.75" hidden="false" customHeight="true" outlineLevel="0" collapsed="false">
      <c r="B48" s="12" t="s">
        <v>83</v>
      </c>
      <c r="C48" s="13" t="s">
        <v>84</v>
      </c>
      <c r="D48" s="14" t="n">
        <f aca="false">SUM(D49,D51)</f>
        <v>3001.1</v>
      </c>
      <c r="E48" s="14" t="n">
        <f aca="false">SUM(E49,E51)</f>
        <v>2965.1</v>
      </c>
      <c r="F48" s="14" t="n">
        <f aca="false">SUM(E48/D48)*100</f>
        <v>98.8004398387258</v>
      </c>
    </row>
    <row r="49" customFormat="false" ht="55.5" hidden="false" customHeight="true" outlineLevel="0" collapsed="false">
      <c r="B49" s="12" t="s">
        <v>85</v>
      </c>
      <c r="C49" s="13" t="s">
        <v>86</v>
      </c>
      <c r="D49" s="14" t="n">
        <f aca="false">SUM(D50)</f>
        <v>2980.1</v>
      </c>
      <c r="E49" s="14" t="n">
        <f aca="false">SUM(E50)</f>
        <v>2944.1</v>
      </c>
      <c r="F49" s="14" t="n">
        <f aca="false">SUM(E49/D49)*100</f>
        <v>98.791986846079</v>
      </c>
    </row>
    <row r="50" customFormat="false" ht="69.75" hidden="false" customHeight="true" outlineLevel="0" collapsed="false">
      <c r="B50" s="12" t="s">
        <v>87</v>
      </c>
      <c r="C50" s="13" t="s">
        <v>88</v>
      </c>
      <c r="D50" s="14" t="n">
        <v>2980.1</v>
      </c>
      <c r="E50" s="14" t="n">
        <v>2944.1</v>
      </c>
      <c r="F50" s="14" t="n">
        <f aca="false">SUM(E50/D50)*100</f>
        <v>98.791986846079</v>
      </c>
    </row>
    <row r="51" customFormat="false" ht="36.75" hidden="false" customHeight="true" outlineLevel="0" collapsed="false">
      <c r="B51" s="12" t="s">
        <v>89</v>
      </c>
      <c r="C51" s="16" t="s">
        <v>90</v>
      </c>
      <c r="D51" s="14" t="n">
        <v>21</v>
      </c>
      <c r="E51" s="14" t="n">
        <v>21</v>
      </c>
      <c r="F51" s="14" t="n">
        <f aca="false">SUM(E51/D51)*100</f>
        <v>100</v>
      </c>
    </row>
    <row r="52" customFormat="false" ht="37.5" hidden="false" customHeight="true" outlineLevel="0" collapsed="false">
      <c r="B52" s="12" t="s">
        <v>91</v>
      </c>
      <c r="C52" s="13" t="s">
        <v>92</v>
      </c>
      <c r="D52" s="14" t="n">
        <f aca="false">SUM(D53,D56)</f>
        <v>20</v>
      </c>
      <c r="E52" s="15" t="n">
        <f aca="false">SUM(E53,E56)</f>
        <v>20.1</v>
      </c>
      <c r="F52" s="14" t="n">
        <f aca="false">SUM(E52/D52)*100</f>
        <v>100.5</v>
      </c>
    </row>
    <row r="53" customFormat="false" ht="21.75" hidden="false" customHeight="true" outlineLevel="0" collapsed="false">
      <c r="B53" s="12" t="s">
        <v>93</v>
      </c>
      <c r="C53" s="13" t="s">
        <v>94</v>
      </c>
      <c r="D53" s="14" t="n">
        <f aca="false">SUM(D54)</f>
        <v>18.3</v>
      </c>
      <c r="E53" s="14" t="n">
        <f aca="false">SUM(E54)</f>
        <v>18.4</v>
      </c>
      <c r="F53" s="14" t="n">
        <f aca="false">SUM(E53/D53)*100</f>
        <v>100.546448087432</v>
      </c>
    </row>
    <row r="54" customFormat="false" ht="38.25" hidden="false" customHeight="true" outlineLevel="0" collapsed="false">
      <c r="B54" s="12" t="s">
        <v>95</v>
      </c>
      <c r="C54" s="13" t="s">
        <v>96</v>
      </c>
      <c r="D54" s="14" t="n">
        <f aca="false">SUM(D55)</f>
        <v>18.3</v>
      </c>
      <c r="E54" s="14" t="n">
        <f aca="false">SUM(E55)</f>
        <v>18.4</v>
      </c>
      <c r="F54" s="14" t="n">
        <f aca="false">SUM(E54/D54)*100</f>
        <v>100.546448087432</v>
      </c>
    </row>
    <row r="55" customFormat="false" ht="44.25" hidden="false" customHeight="true" outlineLevel="0" collapsed="false">
      <c r="B55" s="12" t="s">
        <v>97</v>
      </c>
      <c r="C55" s="13" t="s">
        <v>98</v>
      </c>
      <c r="D55" s="14" t="n">
        <v>18.3</v>
      </c>
      <c r="E55" s="14" t="n">
        <v>18.4</v>
      </c>
      <c r="F55" s="14" t="n">
        <f aca="false">SUM(E55/D55)*100</f>
        <v>100.546448087432</v>
      </c>
    </row>
    <row r="56" customFormat="false" ht="15.75" hidden="false" customHeight="false" outlineLevel="0" collapsed="false">
      <c r="B56" s="12" t="s">
        <v>99</v>
      </c>
      <c r="C56" s="13" t="s">
        <v>100</v>
      </c>
      <c r="D56" s="14" t="n">
        <f aca="false">SUM(D59,D61,D57)</f>
        <v>1.7</v>
      </c>
      <c r="E56" s="14" t="n">
        <f aca="false">SUM(E59,E61,E57)</f>
        <v>1.7</v>
      </c>
      <c r="F56" s="14" t="n">
        <f aca="false">SUM(E56/D56)*100</f>
        <v>100</v>
      </c>
    </row>
    <row r="57" customFormat="false" ht="15.75" hidden="false" customHeight="false" outlineLevel="0" collapsed="false">
      <c r="B57" s="12" t="s">
        <v>101</v>
      </c>
      <c r="C57" s="13" t="s">
        <v>102</v>
      </c>
      <c r="D57" s="14" t="n">
        <f aca="false">SUM(D58)</f>
        <v>1.2</v>
      </c>
      <c r="E57" s="14" t="n">
        <f aca="false">SUM(E58)</f>
        <v>1.2</v>
      </c>
      <c r="F57" s="14" t="n">
        <f aca="false">SUM(E57/D57)*100</f>
        <v>100</v>
      </c>
    </row>
    <row r="58" customFormat="false" ht="19.5" hidden="false" customHeight="true" outlineLevel="0" collapsed="false">
      <c r="B58" s="12" t="s">
        <v>103</v>
      </c>
      <c r="C58" s="13" t="s">
        <v>104</v>
      </c>
      <c r="D58" s="14" t="n">
        <v>1.2</v>
      </c>
      <c r="E58" s="14" t="n">
        <v>1.2</v>
      </c>
      <c r="F58" s="14" t="n">
        <f aca="false">SUM(E58/D58)*100</f>
        <v>100</v>
      </c>
    </row>
    <row r="59" customFormat="false" ht="56.25" hidden="false" customHeight="true" outlineLevel="0" collapsed="false">
      <c r="B59" s="12" t="s">
        <v>105</v>
      </c>
      <c r="C59" s="13" t="s">
        <v>106</v>
      </c>
      <c r="D59" s="14" t="n">
        <f aca="false">SUM(D60)</f>
        <v>0.4</v>
      </c>
      <c r="E59" s="14" t="n">
        <f aca="false">SUM(E60)</f>
        <v>0.4</v>
      </c>
      <c r="F59" s="14" t="n">
        <f aca="false">SUM(E59/D59)*100</f>
        <v>100</v>
      </c>
    </row>
    <row r="60" customFormat="false" ht="72.75" hidden="false" customHeight="true" outlineLevel="0" collapsed="false">
      <c r="B60" s="12" t="s">
        <v>107</v>
      </c>
      <c r="C60" s="13" t="s">
        <v>108</v>
      </c>
      <c r="D60" s="14" t="n">
        <v>0.4</v>
      </c>
      <c r="E60" s="14" t="n">
        <v>0.4</v>
      </c>
      <c r="F60" s="14" t="n">
        <f aca="false">SUM(E60/D60)*100</f>
        <v>100</v>
      </c>
    </row>
    <row r="61" customFormat="false" ht="21.75" hidden="false" customHeight="true" outlineLevel="0" collapsed="false">
      <c r="B61" s="12" t="s">
        <v>109</v>
      </c>
      <c r="C61" s="13" t="s">
        <v>110</v>
      </c>
      <c r="D61" s="14" t="n">
        <f aca="false">SUM(D62)</f>
        <v>0.1</v>
      </c>
      <c r="E61" s="14" t="n">
        <f aca="false">SUM(E62)</f>
        <v>0.1</v>
      </c>
      <c r="F61" s="14" t="n">
        <f aca="false">SUM(E61/D61)*100</f>
        <v>100</v>
      </c>
    </row>
    <row r="62" customFormat="false" ht="38.25" hidden="false" customHeight="true" outlineLevel="0" collapsed="false">
      <c r="B62" s="12" t="s">
        <v>111</v>
      </c>
      <c r="C62" s="13" t="s">
        <v>112</v>
      </c>
      <c r="D62" s="14" t="n">
        <v>0.1</v>
      </c>
      <c r="E62" s="14" t="n">
        <v>0.1</v>
      </c>
      <c r="F62" s="14" t="n">
        <f aca="false">SUM(E62/D62)*100</f>
        <v>100</v>
      </c>
    </row>
    <row r="63" customFormat="false" ht="39.75" hidden="false" customHeight="true" outlineLevel="0" collapsed="false">
      <c r="B63" s="12" t="s">
        <v>113</v>
      </c>
      <c r="C63" s="13" t="s">
        <v>114</v>
      </c>
      <c r="D63" s="15" t="n">
        <f aca="false">SUM(D64,D66,D75,D78)</f>
        <v>183609.8</v>
      </c>
      <c r="E63" s="15" t="n">
        <f aca="false">SUM(E64,E66,E75,E78)</f>
        <v>186507.2</v>
      </c>
      <c r="F63" s="14" t="n">
        <f aca="false">SUM(E63/D63)*100</f>
        <v>101.578020345319</v>
      </c>
    </row>
    <row r="64" customFormat="false" ht="36.75" hidden="false" customHeight="true" outlineLevel="0" collapsed="false">
      <c r="B64" s="12" t="s">
        <v>115</v>
      </c>
      <c r="C64" s="13" t="s">
        <v>116</v>
      </c>
      <c r="D64" s="14" t="n">
        <f aca="false">SUM(D65)</f>
        <v>0</v>
      </c>
      <c r="E64" s="14" t="n">
        <f aca="false">SUM(E65)</f>
        <v>0</v>
      </c>
      <c r="F64" s="14" t="n">
        <v>0</v>
      </c>
    </row>
    <row r="65" customFormat="false" ht="46.5" hidden="false" customHeight="true" outlineLevel="0" collapsed="false">
      <c r="B65" s="12" t="s">
        <v>117</v>
      </c>
      <c r="C65" s="13" t="s">
        <v>118</v>
      </c>
      <c r="D65" s="14" t="n">
        <v>0</v>
      </c>
      <c r="E65" s="14" t="n">
        <v>0</v>
      </c>
      <c r="F65" s="14" t="n">
        <v>0</v>
      </c>
    </row>
    <row r="66" customFormat="false" ht="85.5" hidden="false" customHeight="true" outlineLevel="0" collapsed="false">
      <c r="B66" s="12" t="s">
        <v>119</v>
      </c>
      <c r="C66" s="13" t="s">
        <v>120</v>
      </c>
      <c r="D66" s="14" t="n">
        <f aca="false">SUM(D67,D69,D71,D73)</f>
        <v>183460</v>
      </c>
      <c r="E66" s="14" t="n">
        <f aca="false">SUM(E67,E69,E71,E73,)</f>
        <v>186357.1</v>
      </c>
      <c r="F66" s="14" t="n">
        <f aca="false">SUM(E66/D66)*100</f>
        <v>101.57914531778</v>
      </c>
    </row>
    <row r="67" customFormat="false" ht="69" hidden="false" customHeight="true" outlineLevel="0" collapsed="false">
      <c r="B67" s="12" t="s">
        <v>121</v>
      </c>
      <c r="C67" s="13" t="s">
        <v>122</v>
      </c>
      <c r="D67" s="14" t="n">
        <f aca="false">SUM(D68)</f>
        <v>159257</v>
      </c>
      <c r="E67" s="14" t="n">
        <f aca="false">SUM(E68)</f>
        <v>161779.9</v>
      </c>
      <c r="F67" s="14" t="n">
        <f aca="false">SUM(E67/D67)*100</f>
        <v>101.584168984723</v>
      </c>
    </row>
    <row r="68" customFormat="false" ht="77.25" hidden="false" customHeight="true" outlineLevel="0" collapsed="false">
      <c r="B68" s="12" t="s">
        <v>123</v>
      </c>
      <c r="C68" s="13" t="s">
        <v>124</v>
      </c>
      <c r="D68" s="14" t="n">
        <v>159257</v>
      </c>
      <c r="E68" s="14" t="n">
        <v>161779.9</v>
      </c>
      <c r="F68" s="14" t="n">
        <f aca="false">SUM(E68/D68)*100</f>
        <v>101.584168984723</v>
      </c>
    </row>
    <row r="69" customFormat="false" ht="79.5" hidden="false" customHeight="true" outlineLevel="0" collapsed="false">
      <c r="B69" s="12" t="s">
        <v>125</v>
      </c>
      <c r="C69" s="13" t="s">
        <v>126</v>
      </c>
      <c r="D69" s="14" t="n">
        <f aca="false">SUM(D70)</f>
        <v>585</v>
      </c>
      <c r="E69" s="14" t="n">
        <f aca="false">SUM(E70)</f>
        <v>655.6</v>
      </c>
      <c r="F69" s="14" t="n">
        <f aca="false">SUM(E69/D69)*100</f>
        <v>112.068376068376</v>
      </c>
    </row>
    <row r="70" customFormat="false" ht="71.25" hidden="false" customHeight="true" outlineLevel="0" collapsed="false">
      <c r="B70" s="12" t="s">
        <v>127</v>
      </c>
      <c r="C70" s="13" t="s">
        <v>128</v>
      </c>
      <c r="D70" s="14" t="n">
        <v>585</v>
      </c>
      <c r="E70" s="14" t="n">
        <v>655.6</v>
      </c>
      <c r="F70" s="14" t="n">
        <f aca="false">SUM(E70/D70)*100</f>
        <v>112.068376068376</v>
      </c>
    </row>
    <row r="71" customFormat="false" ht="86.25" hidden="false" customHeight="true" outlineLevel="0" collapsed="false">
      <c r="B71" s="12" t="s">
        <v>129</v>
      </c>
      <c r="C71" s="13" t="s">
        <v>130</v>
      </c>
      <c r="D71" s="14" t="n">
        <f aca="false">SUM(D72)</f>
        <v>341</v>
      </c>
      <c r="E71" s="14" t="n">
        <f aca="false">SUM(E72)</f>
        <v>333.4</v>
      </c>
      <c r="F71" s="14" t="n">
        <f aca="false">SUM(E71/D71)*100</f>
        <v>97.7712609970674</v>
      </c>
    </row>
    <row r="72" customFormat="false" ht="66" hidden="false" customHeight="true" outlineLevel="0" collapsed="false">
      <c r="B72" s="12" t="s">
        <v>131</v>
      </c>
      <c r="C72" s="13" t="s">
        <v>132</v>
      </c>
      <c r="D72" s="14" t="n">
        <v>341</v>
      </c>
      <c r="E72" s="14" t="n">
        <v>333.4</v>
      </c>
      <c r="F72" s="14" t="n">
        <f aca="false">SUM(E72/D72)*100</f>
        <v>97.7712609970674</v>
      </c>
    </row>
    <row r="73" customFormat="false" ht="44.25" hidden="false" customHeight="true" outlineLevel="0" collapsed="false">
      <c r="B73" s="12" t="s">
        <v>133</v>
      </c>
      <c r="C73" s="13" t="s">
        <v>134</v>
      </c>
      <c r="D73" s="14" t="n">
        <f aca="false">SUM(D74)</f>
        <v>23277</v>
      </c>
      <c r="E73" s="14" t="n">
        <f aca="false">SUM(E74)</f>
        <v>23588.2</v>
      </c>
      <c r="F73" s="14" t="n">
        <f aca="false">SUM(E73/D73)*100</f>
        <v>101.336942045796</v>
      </c>
    </row>
    <row r="74" customFormat="false" ht="48.75" hidden="false" customHeight="true" outlineLevel="0" collapsed="false">
      <c r="B74" s="12" t="s">
        <v>135</v>
      </c>
      <c r="C74" s="13" t="s">
        <v>136</v>
      </c>
      <c r="D74" s="14" t="n">
        <v>23277</v>
      </c>
      <c r="E74" s="14" t="n">
        <v>23588.2</v>
      </c>
      <c r="F74" s="14" t="n">
        <f aca="false">SUM(E74/D74)*100</f>
        <v>101.336942045796</v>
      </c>
    </row>
    <row r="75" customFormat="false" ht="32.25" hidden="false" customHeight="true" outlineLevel="0" collapsed="false">
      <c r="B75" s="12" t="s">
        <v>137</v>
      </c>
      <c r="C75" s="13" t="s">
        <v>138</v>
      </c>
      <c r="D75" s="14" t="n">
        <f aca="false">SUM(D76)</f>
        <v>148.6</v>
      </c>
      <c r="E75" s="14" t="n">
        <f aca="false">SUM(E76)</f>
        <v>148.7</v>
      </c>
      <c r="F75" s="14" t="n">
        <f aca="false">SUM(E75/D75)*100</f>
        <v>100.067294751009</v>
      </c>
    </row>
    <row r="76" customFormat="false" ht="51" hidden="false" customHeight="true" outlineLevel="0" collapsed="false">
      <c r="B76" s="12" t="s">
        <v>139</v>
      </c>
      <c r="C76" s="13" t="s">
        <v>140</v>
      </c>
      <c r="D76" s="14" t="n">
        <f aca="false">SUM(D77)</f>
        <v>148.6</v>
      </c>
      <c r="E76" s="14" t="n">
        <f aca="false">SUM(E77)</f>
        <v>148.7</v>
      </c>
      <c r="F76" s="14" t="n">
        <f aca="false">SUM(E76/D76)*100</f>
        <v>100.067294751009</v>
      </c>
    </row>
    <row r="77" customFormat="false" ht="50.25" hidden="false" customHeight="true" outlineLevel="0" collapsed="false">
      <c r="B77" s="12" t="s">
        <v>141</v>
      </c>
      <c r="C77" s="13" t="s">
        <v>142</v>
      </c>
      <c r="D77" s="14" t="n">
        <v>148.6</v>
      </c>
      <c r="E77" s="14" t="n">
        <v>148.7</v>
      </c>
      <c r="F77" s="14" t="n">
        <f aca="false">SUM(E77/D77)*100</f>
        <v>100.067294751009</v>
      </c>
    </row>
    <row r="78" customFormat="false" ht="50.25" hidden="false" customHeight="true" outlineLevel="0" collapsed="false">
      <c r="B78" s="12" t="s">
        <v>143</v>
      </c>
      <c r="C78" s="13" t="s">
        <v>144</v>
      </c>
      <c r="D78" s="14" t="n">
        <f aca="false">SUM(D79)</f>
        <v>1.2</v>
      </c>
      <c r="E78" s="14" t="n">
        <f aca="false">SUM(E79)</f>
        <v>1.4</v>
      </c>
      <c r="F78" s="14" t="n">
        <f aca="false">SUM(E78/D78)*100</f>
        <v>116.666666666667</v>
      </c>
    </row>
    <row r="79" customFormat="false" ht="50.25" hidden="false" customHeight="true" outlineLevel="0" collapsed="false">
      <c r="B79" s="12" t="s">
        <v>145</v>
      </c>
      <c r="C79" s="13" t="s">
        <v>146</v>
      </c>
      <c r="D79" s="14" t="n">
        <f aca="false">SUM(D80)</f>
        <v>1.2</v>
      </c>
      <c r="E79" s="14" t="n">
        <f aca="false">SUM(E80)</f>
        <v>1.4</v>
      </c>
      <c r="F79" s="14" t="n">
        <f aca="false">SUM(E79/D79)*100</f>
        <v>116.666666666667</v>
      </c>
    </row>
    <row r="80" customFormat="false" ht="50.25" hidden="false" customHeight="true" outlineLevel="0" collapsed="false">
      <c r="B80" s="12" t="s">
        <v>147</v>
      </c>
      <c r="C80" s="13" t="s">
        <v>148</v>
      </c>
      <c r="D80" s="14" t="n">
        <v>1.2</v>
      </c>
      <c r="E80" s="14" t="n">
        <v>1.4</v>
      </c>
      <c r="F80" s="14" t="n">
        <f aca="false">SUM(E80/D80)*100</f>
        <v>116.666666666667</v>
      </c>
    </row>
    <row r="81" customFormat="false" ht="15.75" hidden="false" customHeight="false" outlineLevel="0" collapsed="false">
      <c r="B81" s="12" t="s">
        <v>149</v>
      </c>
      <c r="C81" s="13" t="s">
        <v>150</v>
      </c>
      <c r="D81" s="14" t="n">
        <f aca="false">SUM(D82)</f>
        <v>4528.7</v>
      </c>
      <c r="E81" s="15" t="n">
        <f aca="false">SUM(E82)</f>
        <v>4644.9</v>
      </c>
      <c r="F81" s="14" t="n">
        <f aca="false">SUM(E81/D81)*100</f>
        <v>102.565857751673</v>
      </c>
    </row>
    <row r="82" customFormat="false" ht="15.75" hidden="false" customHeight="false" outlineLevel="0" collapsed="false">
      <c r="B82" s="12" t="s">
        <v>151</v>
      </c>
      <c r="C82" s="13" t="s">
        <v>152</v>
      </c>
      <c r="D82" s="14" t="n">
        <f aca="false">SUM(D83,D84,D85,D86)</f>
        <v>4528.7</v>
      </c>
      <c r="E82" s="14" t="n">
        <f aca="false">SUM(E83,E84,E85,E86,E87)</f>
        <v>4644.9</v>
      </c>
      <c r="F82" s="14" t="n">
        <f aca="false">SUM(E82/D82)*100</f>
        <v>102.565857751673</v>
      </c>
    </row>
    <row r="83" customFormat="false" ht="31.5" hidden="false" customHeight="false" outlineLevel="0" collapsed="false">
      <c r="B83" s="12" t="s">
        <v>153</v>
      </c>
      <c r="C83" s="13" t="s">
        <v>154</v>
      </c>
      <c r="D83" s="14" t="n">
        <v>253.6</v>
      </c>
      <c r="E83" s="14" t="n">
        <v>253.7</v>
      </c>
      <c r="F83" s="14" t="n">
        <f aca="false">SUM(E83/D83)*100</f>
        <v>100.039432176656</v>
      </c>
    </row>
    <row r="84" customFormat="false" ht="31.5" hidden="false" customHeight="false" outlineLevel="0" collapsed="false">
      <c r="B84" s="12" t="s">
        <v>155</v>
      </c>
      <c r="C84" s="13" t="s">
        <v>156</v>
      </c>
      <c r="D84" s="14" t="n">
        <v>253.2</v>
      </c>
      <c r="E84" s="14" t="n">
        <v>256.3</v>
      </c>
      <c r="F84" s="14" t="n">
        <f aca="false">SUM(E84/D84)*100</f>
        <v>101.224328593997</v>
      </c>
    </row>
    <row r="85" customFormat="false" ht="15.75" hidden="false" customHeight="false" outlineLevel="0" collapsed="false">
      <c r="B85" s="12" t="s">
        <v>157</v>
      </c>
      <c r="C85" s="13" t="s">
        <v>158</v>
      </c>
      <c r="D85" s="14" t="n">
        <v>195.3</v>
      </c>
      <c r="E85" s="14" t="n">
        <v>197.2</v>
      </c>
      <c r="F85" s="14" t="n">
        <f aca="false">SUM(E85/D85)*100</f>
        <v>100.972862263185</v>
      </c>
    </row>
    <row r="86" customFormat="false" ht="15.75" hidden="false" customHeight="false" outlineLevel="0" collapsed="false">
      <c r="B86" s="12" t="s">
        <v>159</v>
      </c>
      <c r="C86" s="13" t="s">
        <v>160</v>
      </c>
      <c r="D86" s="14" t="n">
        <v>3826.6</v>
      </c>
      <c r="E86" s="14" t="n">
        <v>3937.7</v>
      </c>
      <c r="F86" s="14" t="n">
        <f aca="false">SUM(E86/D86)*100</f>
        <v>102.903360685726</v>
      </c>
    </row>
    <row r="87" customFormat="false" ht="20.25" hidden="false" customHeight="true" outlineLevel="0" collapsed="false">
      <c r="B87" s="12" t="s">
        <v>161</v>
      </c>
      <c r="C87" s="16" t="s">
        <v>162</v>
      </c>
      <c r="D87" s="14" t="n">
        <v>0</v>
      </c>
      <c r="E87" s="14" t="n">
        <v>0</v>
      </c>
      <c r="F87" s="14" t="n">
        <v>0</v>
      </c>
    </row>
    <row r="88" customFormat="false" ht="31.5" hidden="false" customHeight="false" outlineLevel="0" collapsed="false">
      <c r="B88" s="12" t="s">
        <v>163</v>
      </c>
      <c r="C88" s="13" t="s">
        <v>164</v>
      </c>
      <c r="D88" s="15" t="n">
        <f aca="false">SUM(D92,D89)</f>
        <v>1920.3</v>
      </c>
      <c r="E88" s="15" t="n">
        <f aca="false">SUM(E89,E92)</f>
        <v>2014.8</v>
      </c>
      <c r="F88" s="14" t="n">
        <f aca="false">SUM(E88/D88)*100</f>
        <v>104.921106077175</v>
      </c>
    </row>
    <row r="89" customFormat="false" ht="15.75" hidden="false" customHeight="false" outlineLevel="0" collapsed="false">
      <c r="B89" s="12" t="s">
        <v>165</v>
      </c>
      <c r="C89" s="13" t="s">
        <v>166</v>
      </c>
      <c r="D89" s="14" t="n">
        <f aca="false">SUM(D90)</f>
        <v>5.7</v>
      </c>
      <c r="E89" s="14" t="n">
        <f aca="false">SUM(E90)</f>
        <v>5.7</v>
      </c>
      <c r="F89" s="14" t="n">
        <f aca="false">SUM(E89/D89)*100</f>
        <v>100</v>
      </c>
    </row>
    <row r="90" customFormat="false" ht="15.75" hidden="false" customHeight="false" outlineLevel="0" collapsed="false">
      <c r="B90" s="12" t="s">
        <v>167</v>
      </c>
      <c r="C90" s="13" t="s">
        <v>168</v>
      </c>
      <c r="D90" s="14" t="n">
        <f aca="false">SUM(D91)</f>
        <v>5.7</v>
      </c>
      <c r="E90" s="14" t="n">
        <f aca="false">SUM(E91)</f>
        <v>5.7</v>
      </c>
      <c r="F90" s="14" t="n">
        <f aca="false">SUM(E90/D90)*100</f>
        <v>100</v>
      </c>
    </row>
    <row r="91" customFormat="false" ht="31.5" hidden="false" customHeight="false" outlineLevel="0" collapsed="false">
      <c r="B91" s="12" t="s">
        <v>169</v>
      </c>
      <c r="C91" s="13" t="s">
        <v>170</v>
      </c>
      <c r="D91" s="14" t="n">
        <v>5.7</v>
      </c>
      <c r="E91" s="14" t="n">
        <v>5.7</v>
      </c>
      <c r="F91" s="14" t="n">
        <f aca="false">SUM(E91/D91)*100</f>
        <v>100</v>
      </c>
    </row>
    <row r="92" customFormat="false" ht="20.25" hidden="false" customHeight="true" outlineLevel="0" collapsed="false">
      <c r="B92" s="12" t="s">
        <v>171</v>
      </c>
      <c r="C92" s="13" t="s">
        <v>172</v>
      </c>
      <c r="D92" s="14" t="n">
        <f aca="false">SUM(D93)</f>
        <v>1914.6</v>
      </c>
      <c r="E92" s="14" t="n">
        <f aca="false">SUM(E93)</f>
        <v>2009.1</v>
      </c>
      <c r="F92" s="14" t="n">
        <f aca="false">SUM(E92/D92)*100</f>
        <v>104.935756816045</v>
      </c>
    </row>
    <row r="93" customFormat="false" ht="18" hidden="false" customHeight="true" outlineLevel="0" collapsed="false">
      <c r="B93" s="12" t="s">
        <v>173</v>
      </c>
      <c r="C93" s="13" t="s">
        <v>174</v>
      </c>
      <c r="D93" s="14" t="n">
        <f aca="false">SUM(D94)</f>
        <v>1914.6</v>
      </c>
      <c r="E93" s="14" t="n">
        <f aca="false">SUM(E94)</f>
        <v>2009.1</v>
      </c>
      <c r="F93" s="14" t="n">
        <f aca="false">SUM(E93/D93)*100</f>
        <v>104.935756816045</v>
      </c>
    </row>
    <row r="94" customFormat="false" ht="21.75" hidden="false" customHeight="true" outlineLevel="0" collapsed="false">
      <c r="B94" s="12" t="s">
        <v>175</v>
      </c>
      <c r="C94" s="13" t="s">
        <v>176</v>
      </c>
      <c r="D94" s="14" t="n">
        <v>1914.6</v>
      </c>
      <c r="E94" s="14" t="n">
        <v>2009.1</v>
      </c>
      <c r="F94" s="14" t="n">
        <f aca="false">SUM(E94/D94)*100</f>
        <v>104.935756816045</v>
      </c>
    </row>
    <row r="95" customFormat="false" ht="38.25" hidden="false" customHeight="true" outlineLevel="0" collapsed="false">
      <c r="B95" s="12" t="s">
        <v>177</v>
      </c>
      <c r="C95" s="13" t="s">
        <v>178</v>
      </c>
      <c r="D95" s="15" t="n">
        <f aca="false">SUM(D98,D96,D103)</f>
        <v>67921.5</v>
      </c>
      <c r="E95" s="15" t="n">
        <f aca="false">SUM(E98,E96,E103)</f>
        <v>70173.6</v>
      </c>
      <c r="F95" s="14" t="n">
        <f aca="false">SUM(E95/D95)*100</f>
        <v>103.315739493386</v>
      </c>
    </row>
    <row r="96" customFormat="false" ht="23.25" hidden="false" customHeight="true" outlineLevel="0" collapsed="false">
      <c r="B96" s="12" t="s">
        <v>179</v>
      </c>
      <c r="C96" s="13" t="s">
        <v>180</v>
      </c>
      <c r="D96" s="14" t="n">
        <f aca="false">SUM(D97)</f>
        <v>31220</v>
      </c>
      <c r="E96" s="14" t="n">
        <f aca="false">SUM(E97)</f>
        <v>33293.7</v>
      </c>
      <c r="F96" s="14" t="n">
        <f aca="false">SUM(E96/D96)*100</f>
        <v>106.642216527867</v>
      </c>
    </row>
    <row r="97" customFormat="false" ht="39" hidden="false" customHeight="true" outlineLevel="0" collapsed="false">
      <c r="B97" s="12" t="s">
        <v>181</v>
      </c>
      <c r="C97" s="13" t="s">
        <v>182</v>
      </c>
      <c r="D97" s="14" t="n">
        <v>31220</v>
      </c>
      <c r="E97" s="14" t="n">
        <v>33293.7</v>
      </c>
      <c r="F97" s="14" t="n">
        <f aca="false">SUM(E97/D97)*100</f>
        <v>106.642216527867</v>
      </c>
    </row>
    <row r="98" customFormat="false" ht="89.25" hidden="false" customHeight="true" outlineLevel="0" collapsed="false">
      <c r="B98" s="12" t="s">
        <v>183</v>
      </c>
      <c r="C98" s="13" t="s">
        <v>184</v>
      </c>
      <c r="D98" s="14" t="n">
        <f aca="false">SUM(D99+D101)</f>
        <v>28956.5</v>
      </c>
      <c r="E98" s="14" t="n">
        <f aca="false">SUM(E99+E101)</f>
        <v>29000.5</v>
      </c>
      <c r="F98" s="14" t="n">
        <f aca="false">SUM(E98/D98)*100</f>
        <v>100.15195206603</v>
      </c>
    </row>
    <row r="99" customFormat="false" ht="88.5" hidden="false" customHeight="true" outlineLevel="0" collapsed="false">
      <c r="B99" s="12" t="s">
        <v>185</v>
      </c>
      <c r="C99" s="13" t="s">
        <v>186</v>
      </c>
      <c r="D99" s="14" t="n">
        <f aca="false">SUM(D100)</f>
        <v>28935.5</v>
      </c>
      <c r="E99" s="14" t="n">
        <f aca="false">SUM(E100)</f>
        <v>28979.5</v>
      </c>
      <c r="F99" s="14" t="n">
        <f aca="false">SUM(E99/D99)*100</f>
        <v>100.152062345562</v>
      </c>
    </row>
    <row r="100" customFormat="false" ht="82.5" hidden="false" customHeight="true" outlineLevel="0" collapsed="false">
      <c r="B100" s="12" t="s">
        <v>187</v>
      </c>
      <c r="C100" s="13" t="s">
        <v>188</v>
      </c>
      <c r="D100" s="14" t="n">
        <v>28935.5</v>
      </c>
      <c r="E100" s="14" t="n">
        <v>28979.5</v>
      </c>
      <c r="F100" s="14" t="n">
        <f aca="false">SUM(E100/D100)*100</f>
        <v>100.152062345562</v>
      </c>
    </row>
    <row r="101" customFormat="false" ht="87.75" hidden="false" customHeight="true" outlineLevel="0" collapsed="false">
      <c r="B101" s="12" t="s">
        <v>189</v>
      </c>
      <c r="C101" s="13" t="s">
        <v>190</v>
      </c>
      <c r="D101" s="14" t="n">
        <f aca="false">SUM(D102)</f>
        <v>21</v>
      </c>
      <c r="E101" s="14" t="n">
        <f aca="false">SUM(E102)</f>
        <v>21</v>
      </c>
      <c r="F101" s="14" t="n">
        <f aca="false">SUM(E101/D101)*100</f>
        <v>100</v>
      </c>
    </row>
    <row r="102" customFormat="false" ht="84" hidden="false" customHeight="true" outlineLevel="0" collapsed="false">
      <c r="B102" s="12" t="s">
        <v>191</v>
      </c>
      <c r="C102" s="13" t="s">
        <v>192</v>
      </c>
      <c r="D102" s="14" t="n">
        <v>21</v>
      </c>
      <c r="E102" s="14" t="n">
        <v>21</v>
      </c>
      <c r="F102" s="14" t="n">
        <f aca="false">SUM(E102/D102)*100</f>
        <v>100</v>
      </c>
    </row>
    <row r="103" customFormat="false" ht="57" hidden="false" customHeight="true" outlineLevel="0" collapsed="false">
      <c r="B103" s="12" t="s">
        <v>193</v>
      </c>
      <c r="C103" s="13" t="s">
        <v>194</v>
      </c>
      <c r="D103" s="14" t="n">
        <f aca="false">SUM(D104,D106)</f>
        <v>7745</v>
      </c>
      <c r="E103" s="14" t="n">
        <f aca="false">SUM(E104,E106)</f>
        <v>7879.4</v>
      </c>
      <c r="F103" s="14" t="n">
        <f aca="false">SUM(E103/D103)*100</f>
        <v>101.735313105229</v>
      </c>
    </row>
    <row r="104" customFormat="false" ht="39" hidden="false" customHeight="true" outlineLevel="0" collapsed="false">
      <c r="B104" s="12" t="s">
        <v>195</v>
      </c>
      <c r="C104" s="13" t="s">
        <v>196</v>
      </c>
      <c r="D104" s="14" t="n">
        <f aca="false">SUM(D105)</f>
        <v>7705</v>
      </c>
      <c r="E104" s="14" t="n">
        <f aca="false">SUM(E105)</f>
        <v>7808.8</v>
      </c>
      <c r="F104" s="14" t="n">
        <f aca="false">SUM(E104/D104)*100</f>
        <v>101.34717715769</v>
      </c>
    </row>
    <row r="105" customFormat="false" ht="53.25" hidden="false" customHeight="true" outlineLevel="0" collapsed="false">
      <c r="B105" s="12" t="s">
        <v>197</v>
      </c>
      <c r="C105" s="13" t="s">
        <v>198</v>
      </c>
      <c r="D105" s="14" t="n">
        <v>7705</v>
      </c>
      <c r="E105" s="14" t="n">
        <v>7808.8</v>
      </c>
      <c r="F105" s="14" t="n">
        <f aca="false">SUM(E105/D105)*100</f>
        <v>101.34717715769</v>
      </c>
    </row>
    <row r="106" customFormat="false" ht="53.25" hidden="false" customHeight="true" outlineLevel="0" collapsed="false">
      <c r="B106" s="17" t="s">
        <v>199</v>
      </c>
      <c r="C106" s="16" t="s">
        <v>200</v>
      </c>
      <c r="D106" s="14" t="n">
        <f aca="false">SUM(D107)</f>
        <v>40</v>
      </c>
      <c r="E106" s="14" t="n">
        <f aca="false">SUM(E107)</f>
        <v>70.6</v>
      </c>
      <c r="F106" s="14" t="n">
        <f aca="false">SUM(E106/D106)*100</f>
        <v>176.5</v>
      </c>
    </row>
    <row r="107" customFormat="false" ht="53.25" hidden="false" customHeight="true" outlineLevel="0" collapsed="false">
      <c r="B107" s="17" t="s">
        <v>201</v>
      </c>
      <c r="C107" s="16" t="s">
        <v>202</v>
      </c>
      <c r="D107" s="14" t="n">
        <v>40</v>
      </c>
      <c r="E107" s="14" t="n">
        <v>70.6</v>
      </c>
      <c r="F107" s="14" t="n">
        <f aca="false">SUM(E107/D107)*100</f>
        <v>176.5</v>
      </c>
    </row>
    <row r="108" customFormat="false" ht="15.75" hidden="false" customHeight="false" outlineLevel="0" collapsed="false">
      <c r="B108" s="12" t="s">
        <v>203</v>
      </c>
      <c r="C108" s="13" t="s">
        <v>204</v>
      </c>
      <c r="D108" s="15" t="n">
        <f aca="false">SUM(D109,D112,D113,D115,D117,D120,D123,D124,D130,D132,D133,D134,D128)</f>
        <v>10550</v>
      </c>
      <c r="E108" s="15" t="n">
        <f aca="false">SUM(E109,E112,E113,E115,E117,E120,E123,E124,E130,E132,E133,E134,E128)</f>
        <v>10687.8</v>
      </c>
      <c r="F108" s="14" t="n">
        <f aca="false">SUM(E108/D108)*100</f>
        <v>101.306161137441</v>
      </c>
    </row>
    <row r="109" customFormat="false" ht="33.75" hidden="false" customHeight="true" outlineLevel="0" collapsed="false">
      <c r="B109" s="12" t="s">
        <v>205</v>
      </c>
      <c r="C109" s="13" t="s">
        <v>206</v>
      </c>
      <c r="D109" s="14" t="n">
        <f aca="false">SUM(D110,D111)</f>
        <v>452.6</v>
      </c>
      <c r="E109" s="14" t="n">
        <f aca="false">SUM(E110,E111)</f>
        <v>453</v>
      </c>
      <c r="F109" s="14" t="n">
        <f aca="false">SUM(E109/D109)*100</f>
        <v>100.088378258948</v>
      </c>
    </row>
    <row r="110" customFormat="false" ht="108" hidden="false" customHeight="true" outlineLevel="0" collapsed="false">
      <c r="B110" s="12" t="s">
        <v>207</v>
      </c>
      <c r="C110" s="13" t="s">
        <v>208</v>
      </c>
      <c r="D110" s="14" t="n">
        <v>431.5</v>
      </c>
      <c r="E110" s="14" t="n">
        <v>431.8</v>
      </c>
      <c r="F110" s="14" t="n">
        <f aca="false">SUM(E110/D110)*100</f>
        <v>100.069524913094</v>
      </c>
    </row>
    <row r="111" customFormat="false" ht="62.25" hidden="false" customHeight="true" outlineLevel="0" collapsed="false">
      <c r="B111" s="12" t="s">
        <v>209</v>
      </c>
      <c r="C111" s="13" t="s">
        <v>210</v>
      </c>
      <c r="D111" s="14" t="n">
        <v>21.1</v>
      </c>
      <c r="E111" s="14" t="n">
        <v>21.2</v>
      </c>
      <c r="F111" s="14" t="n">
        <f aca="false">SUM(E111/D111)*100</f>
        <v>100.473933649289</v>
      </c>
    </row>
    <row r="112" customFormat="false" ht="63" hidden="false" customHeight="true" outlineLevel="0" collapsed="false">
      <c r="B112" s="12" t="s">
        <v>211</v>
      </c>
      <c r="C112" s="13" t="s">
        <v>212</v>
      </c>
      <c r="D112" s="14" t="n">
        <v>72.3</v>
      </c>
      <c r="E112" s="14" t="n">
        <v>72.3</v>
      </c>
      <c r="F112" s="14" t="n">
        <f aca="false">SUM(E112/D112)*100</f>
        <v>100</v>
      </c>
    </row>
    <row r="113" customFormat="false" ht="63.75" hidden="false" customHeight="true" outlineLevel="0" collapsed="false">
      <c r="B113" s="12" t="s">
        <v>213</v>
      </c>
      <c r="C113" s="13" t="s">
        <v>214</v>
      </c>
      <c r="D113" s="14" t="n">
        <f aca="false">SUM(D114)</f>
        <v>120</v>
      </c>
      <c r="E113" s="14" t="n">
        <f aca="false">SUM(E114)</f>
        <v>120</v>
      </c>
      <c r="F113" s="14" t="n">
        <f aca="false">SUM(E113/D113)*100</f>
        <v>100</v>
      </c>
    </row>
    <row r="114" customFormat="false" ht="55.5" hidden="false" customHeight="true" outlineLevel="0" collapsed="false">
      <c r="B114" s="12" t="s">
        <v>215</v>
      </c>
      <c r="C114" s="13" t="s">
        <v>216</v>
      </c>
      <c r="D114" s="14" t="n">
        <v>120</v>
      </c>
      <c r="E114" s="14" t="n">
        <v>120</v>
      </c>
      <c r="F114" s="14" t="n">
        <f aca="false">SUM(E114/D114)*100</f>
        <v>100</v>
      </c>
    </row>
    <row r="115" customFormat="false" ht="47.25" hidden="false" customHeight="true" outlineLevel="0" collapsed="false">
      <c r="B115" s="12" t="s">
        <v>217</v>
      </c>
      <c r="C115" s="13" t="s">
        <v>218</v>
      </c>
      <c r="D115" s="14" t="n">
        <f aca="false">SUM(D116)</f>
        <v>475.7</v>
      </c>
      <c r="E115" s="14" t="n">
        <f aca="false">SUM(E116)</f>
        <v>476.7</v>
      </c>
      <c r="F115" s="14" t="n">
        <f aca="false">SUM(E115/D115)*100</f>
        <v>100.210216523019</v>
      </c>
    </row>
    <row r="116" customFormat="false" ht="60.75" hidden="false" customHeight="true" outlineLevel="0" collapsed="false">
      <c r="B116" s="12" t="s">
        <v>219</v>
      </c>
      <c r="C116" s="13" t="s">
        <v>220</v>
      </c>
      <c r="D116" s="14" t="n">
        <v>475.7</v>
      </c>
      <c r="E116" s="14" t="n">
        <v>476.7</v>
      </c>
      <c r="F116" s="14" t="n">
        <f aca="false">SUM(E116/D116)*100</f>
        <v>100.210216523019</v>
      </c>
    </row>
    <row r="117" customFormat="false" ht="25.5" hidden="false" customHeight="true" outlineLevel="0" collapsed="false">
      <c r="B117" s="12" t="s">
        <v>221</v>
      </c>
      <c r="C117" s="13" t="s">
        <v>222</v>
      </c>
      <c r="D117" s="14" t="n">
        <f aca="false">SUM(D118)</f>
        <v>1881.2</v>
      </c>
      <c r="E117" s="14" t="n">
        <f aca="false">SUM(E118)</f>
        <v>1881.2</v>
      </c>
      <c r="F117" s="14" t="n">
        <f aca="false">SUM(E117/D117)*100</f>
        <v>100</v>
      </c>
    </row>
    <row r="118" customFormat="false" ht="53.25" hidden="false" customHeight="true" outlineLevel="0" collapsed="false">
      <c r="B118" s="12" t="s">
        <v>223</v>
      </c>
      <c r="C118" s="13" t="s">
        <v>224</v>
      </c>
      <c r="D118" s="14" t="n">
        <f aca="false">SUM(D119)</f>
        <v>1881.2</v>
      </c>
      <c r="E118" s="14" t="n">
        <f aca="false">SUM(E119)</f>
        <v>1881.2</v>
      </c>
      <c r="F118" s="14" t="n">
        <f aca="false">SUM(E118/D118)*100</f>
        <v>100</v>
      </c>
    </row>
    <row r="119" customFormat="false" ht="52.5" hidden="false" customHeight="true" outlineLevel="0" collapsed="false">
      <c r="B119" s="12" t="s">
        <v>225</v>
      </c>
      <c r="C119" s="13" t="s">
        <v>226</v>
      </c>
      <c r="D119" s="14" t="n">
        <v>1881.2</v>
      </c>
      <c r="E119" s="14" t="n">
        <v>1881.2</v>
      </c>
      <c r="F119" s="14" t="n">
        <f aca="false">SUM(E119/D119)*100</f>
        <v>100</v>
      </c>
    </row>
    <row r="120" customFormat="false" ht="101.25" hidden="false" customHeight="true" outlineLevel="0" collapsed="false">
      <c r="B120" s="12" t="s">
        <v>227</v>
      </c>
      <c r="C120" s="13" t="s">
        <v>228</v>
      </c>
      <c r="D120" s="14" t="n">
        <f aca="false">SUM(D121,D122)</f>
        <v>187.5</v>
      </c>
      <c r="E120" s="14" t="n">
        <f aca="false">SUM(E121,E122)</f>
        <v>187.5</v>
      </c>
      <c r="F120" s="14" t="n">
        <f aca="false">SUM(E120/D120)*100</f>
        <v>100</v>
      </c>
    </row>
    <row r="121" customFormat="false" ht="34.5" hidden="false" customHeight="true" outlineLevel="0" collapsed="false">
      <c r="B121" s="12" t="s">
        <v>229</v>
      </c>
      <c r="C121" s="13" t="s">
        <v>230</v>
      </c>
      <c r="D121" s="14" t="n">
        <v>140</v>
      </c>
      <c r="E121" s="14" t="n">
        <v>140</v>
      </c>
      <c r="F121" s="14" t="n">
        <f aca="false">SUM(E121/D121)*100</f>
        <v>100</v>
      </c>
    </row>
    <row r="122" customFormat="false" ht="36.75" hidden="false" customHeight="true" outlineLevel="0" collapsed="false">
      <c r="B122" s="12" t="s">
        <v>231</v>
      </c>
      <c r="C122" s="13" t="s">
        <v>232</v>
      </c>
      <c r="D122" s="14" t="n">
        <v>47.5</v>
      </c>
      <c r="E122" s="14" t="n">
        <v>47.5</v>
      </c>
      <c r="F122" s="14" t="n">
        <f aca="false">SUM(E122/D122)*100</f>
        <v>100</v>
      </c>
    </row>
    <row r="123" customFormat="false" ht="56.25" hidden="false" customHeight="true" outlineLevel="0" collapsed="false">
      <c r="B123" s="12" t="s">
        <v>233</v>
      </c>
      <c r="C123" s="13" t="s">
        <v>234</v>
      </c>
      <c r="D123" s="14" t="n">
        <v>67</v>
      </c>
      <c r="E123" s="14" t="n">
        <v>67</v>
      </c>
      <c r="F123" s="14" t="n">
        <f aca="false">SUM(E123/D123)*100</f>
        <v>100</v>
      </c>
    </row>
    <row r="124" customFormat="false" ht="39" hidden="false" customHeight="true" outlineLevel="0" collapsed="false">
      <c r="B124" s="12" t="s">
        <v>235</v>
      </c>
      <c r="C124" s="13" t="s">
        <v>236</v>
      </c>
      <c r="D124" s="14" t="n">
        <f aca="false">SUM(D125,D127)</f>
        <v>25.2</v>
      </c>
      <c r="E124" s="14" t="n">
        <f aca="false">SUM(E125,E127)</f>
        <v>22.2</v>
      </c>
      <c r="F124" s="14" t="n">
        <f aca="false">SUM(E124/D124)*100</f>
        <v>88.0952380952381</v>
      </c>
    </row>
    <row r="125" customFormat="false" ht="54" hidden="false" customHeight="true" outlineLevel="0" collapsed="false">
      <c r="B125" s="12" t="s">
        <v>237</v>
      </c>
      <c r="C125" s="13" t="s">
        <v>238</v>
      </c>
      <c r="D125" s="14" t="n">
        <f aca="false">SUM(D126)</f>
        <v>25.2</v>
      </c>
      <c r="E125" s="14" t="n">
        <f aca="false">SUM(E126)</f>
        <v>25.2</v>
      </c>
      <c r="F125" s="14" t="n">
        <f aca="false">SUM(E125/D125)*100</f>
        <v>100</v>
      </c>
    </row>
    <row r="126" customFormat="false" ht="51.75" hidden="false" customHeight="true" outlineLevel="0" collapsed="false">
      <c r="B126" s="12" t="s">
        <v>239</v>
      </c>
      <c r="C126" s="13" t="s">
        <v>240</v>
      </c>
      <c r="D126" s="14" t="n">
        <v>25.2</v>
      </c>
      <c r="E126" s="14" t="n">
        <v>25.2</v>
      </c>
      <c r="F126" s="14" t="n">
        <f aca="false">SUM(E126/D126)*100</f>
        <v>100</v>
      </c>
    </row>
    <row r="127" customFormat="false" ht="36.75" hidden="false" customHeight="true" outlineLevel="0" collapsed="false">
      <c r="B127" s="12" t="s">
        <v>241</v>
      </c>
      <c r="C127" s="13" t="s">
        <v>242</v>
      </c>
      <c r="D127" s="14" t="n">
        <v>0</v>
      </c>
      <c r="E127" s="14" t="n">
        <v>-3</v>
      </c>
      <c r="F127" s="14" t="n">
        <v>0</v>
      </c>
    </row>
    <row r="128" customFormat="false" ht="50.25" hidden="false" customHeight="true" outlineLevel="0" collapsed="false">
      <c r="B128" s="12" t="s">
        <v>243</v>
      </c>
      <c r="C128" s="13" t="s">
        <v>244</v>
      </c>
      <c r="D128" s="14" t="n">
        <f aca="false">SUM(D129)</f>
        <v>10.5</v>
      </c>
      <c r="E128" s="14" t="n">
        <f aca="false">SUM(E129)</f>
        <v>10.5</v>
      </c>
      <c r="F128" s="14" t="n">
        <f aca="false">SUM(E128/D128)*100</f>
        <v>100</v>
      </c>
    </row>
    <row r="129" customFormat="false" ht="54" hidden="false" customHeight="true" outlineLevel="0" collapsed="false">
      <c r="B129" s="12" t="s">
        <v>245</v>
      </c>
      <c r="C129" s="13" t="s">
        <v>246</v>
      </c>
      <c r="D129" s="14" t="n">
        <v>10.5</v>
      </c>
      <c r="E129" s="14" t="n">
        <v>10.5</v>
      </c>
      <c r="F129" s="14" t="n">
        <f aca="false">SUM(E129/D129)*100</f>
        <v>100</v>
      </c>
    </row>
    <row r="130" customFormat="false" ht="56.25" hidden="false" customHeight="true" outlineLevel="0" collapsed="false">
      <c r="B130" s="12" t="s">
        <v>247</v>
      </c>
      <c r="C130" s="13" t="s">
        <v>248</v>
      </c>
      <c r="D130" s="14" t="n">
        <f aca="false">SUM(D131)</f>
        <v>40</v>
      </c>
      <c r="E130" s="14" t="n">
        <f aca="false">SUM(E131)</f>
        <v>40</v>
      </c>
      <c r="F130" s="14" t="n">
        <f aca="false">SUM(E130/D130)*100</f>
        <v>100</v>
      </c>
    </row>
    <row r="131" customFormat="false" ht="58.5" hidden="false" customHeight="true" outlineLevel="0" collapsed="false">
      <c r="B131" s="12" t="s">
        <v>249</v>
      </c>
      <c r="C131" s="13" t="s">
        <v>250</v>
      </c>
      <c r="D131" s="14" t="n">
        <v>40</v>
      </c>
      <c r="E131" s="14" t="n">
        <v>40</v>
      </c>
      <c r="F131" s="14" t="n">
        <f aca="false">SUM(E131/D131)*100</f>
        <v>100</v>
      </c>
    </row>
    <row r="132" customFormat="false" ht="66.75" hidden="false" customHeight="true" outlineLevel="0" collapsed="false">
      <c r="B132" s="12" t="s">
        <v>251</v>
      </c>
      <c r="C132" s="13" t="s">
        <v>252</v>
      </c>
      <c r="D132" s="14" t="n">
        <v>1062.1</v>
      </c>
      <c r="E132" s="14" t="n">
        <v>1067.2</v>
      </c>
      <c r="F132" s="14" t="n">
        <f aca="false">SUM(E132/D132)*100</f>
        <v>100.480180773938</v>
      </c>
    </row>
    <row r="133" customFormat="false" ht="34.5" hidden="false" customHeight="true" outlineLevel="0" collapsed="false">
      <c r="B133" s="12" t="s">
        <v>253</v>
      </c>
      <c r="C133" s="13" t="s">
        <v>254</v>
      </c>
      <c r="D133" s="14" t="n">
        <v>260</v>
      </c>
      <c r="E133" s="14" t="n">
        <v>290</v>
      </c>
      <c r="F133" s="14" t="n">
        <f aca="false">SUM(E133/D133)*100</f>
        <v>111.538461538462</v>
      </c>
    </row>
    <row r="134" customFormat="false" ht="35.25" hidden="false" customHeight="true" outlineLevel="0" collapsed="false">
      <c r="B134" s="12" t="s">
        <v>255</v>
      </c>
      <c r="C134" s="13" t="s">
        <v>256</v>
      </c>
      <c r="D134" s="14" t="n">
        <f aca="false">SUM(D135)</f>
        <v>5895.9</v>
      </c>
      <c r="E134" s="14" t="n">
        <f aca="false">SUM(E135)</f>
        <v>6000.2</v>
      </c>
      <c r="F134" s="14" t="n">
        <f aca="false">SUM(E134/D134)*100</f>
        <v>101.769025933276</v>
      </c>
    </row>
    <row r="135" customFormat="false" ht="34.5" hidden="false" customHeight="true" outlineLevel="0" collapsed="false">
      <c r="B135" s="12" t="s">
        <v>257</v>
      </c>
      <c r="C135" s="13" t="s">
        <v>258</v>
      </c>
      <c r="D135" s="14" t="n">
        <v>5895.9</v>
      </c>
      <c r="E135" s="14" t="n">
        <v>6000.2</v>
      </c>
      <c r="F135" s="14" t="n">
        <f aca="false">SUM(E135/D135)*100</f>
        <v>101.769025933276</v>
      </c>
    </row>
    <row r="136" customFormat="false" ht="15.75" hidden="false" customHeight="false" outlineLevel="0" collapsed="false">
      <c r="B136" s="12" t="s">
        <v>259</v>
      </c>
      <c r="C136" s="13" t="s">
        <v>260</v>
      </c>
      <c r="D136" s="14" t="n">
        <f aca="false">SUM(D137)</f>
        <v>0</v>
      </c>
      <c r="E136" s="14" t="n">
        <f aca="false">SUM(E137)</f>
        <v>-32.8</v>
      </c>
      <c r="F136" s="14" t="n">
        <v>0</v>
      </c>
    </row>
    <row r="137" customFormat="false" ht="19.5" hidden="false" customHeight="true" outlineLevel="0" collapsed="false">
      <c r="B137" s="12" t="s">
        <v>261</v>
      </c>
      <c r="C137" s="13" t="s">
        <v>262</v>
      </c>
      <c r="D137" s="14" t="n">
        <f aca="false">SUM(D138)</f>
        <v>0</v>
      </c>
      <c r="E137" s="14" t="n">
        <f aca="false">SUM(E138)</f>
        <v>-32.8</v>
      </c>
      <c r="F137" s="14" t="n">
        <v>0</v>
      </c>
    </row>
    <row r="138" customFormat="false" ht="33.75" hidden="false" customHeight="true" outlineLevel="0" collapsed="false">
      <c r="B138" s="12" t="s">
        <v>263</v>
      </c>
      <c r="C138" s="13" t="s">
        <v>264</v>
      </c>
      <c r="D138" s="14" t="n">
        <v>0</v>
      </c>
      <c r="E138" s="14" t="n">
        <v>-32.8</v>
      </c>
      <c r="F138" s="14" t="n">
        <v>0</v>
      </c>
    </row>
    <row r="139" customFormat="false" ht="18.75" hidden="false" customHeight="true" outlineLevel="0" collapsed="false">
      <c r="B139" s="12" t="s">
        <v>265</v>
      </c>
      <c r="C139" s="13" t="s">
        <v>266</v>
      </c>
      <c r="D139" s="14" t="n">
        <f aca="false">SUM(D140,D195,D198)</f>
        <v>2619229.1</v>
      </c>
      <c r="E139" s="15" t="n">
        <f aca="false">SUM(E140,E195,E198)</f>
        <v>2372844.7</v>
      </c>
      <c r="F139" s="14" t="n">
        <f aca="false">SUM(E139/D139)*100</f>
        <v>90.5932474559022</v>
      </c>
    </row>
    <row r="140" customFormat="false" ht="37.5" hidden="false" customHeight="true" outlineLevel="0" collapsed="false">
      <c r="B140" s="12" t="s">
        <v>267</v>
      </c>
      <c r="C140" s="13" t="s">
        <v>268</v>
      </c>
      <c r="D140" s="14" t="n">
        <f aca="false">SUM(D141,D148,D165,D184)</f>
        <v>2580179.5</v>
      </c>
      <c r="E140" s="15" t="n">
        <f aca="false">SUM(E141,E148,E165,E184)</f>
        <v>2421016.9</v>
      </c>
      <c r="F140" s="14" t="n">
        <f aca="false">SUM(E140/D140)*100</f>
        <v>93.831336153163</v>
      </c>
    </row>
    <row r="141" customFormat="false" ht="33.75" hidden="false" customHeight="true" outlineLevel="0" collapsed="false">
      <c r="B141" s="12" t="s">
        <v>269</v>
      </c>
      <c r="C141" s="13" t="s">
        <v>270</v>
      </c>
      <c r="D141" s="15" t="n">
        <f aca="false">SUM(D142,D144,D146)</f>
        <v>650562.7</v>
      </c>
      <c r="E141" s="14" t="n">
        <f aca="false">SUM(E142,E144,E146)</f>
        <v>650562.7</v>
      </c>
      <c r="F141" s="14" t="n">
        <f aca="false">SUM(E141/D141)*100</f>
        <v>100</v>
      </c>
    </row>
    <row r="142" customFormat="false" ht="15.75" hidden="false" customHeight="false" outlineLevel="0" collapsed="false">
      <c r="B142" s="12" t="s">
        <v>271</v>
      </c>
      <c r="C142" s="13" t="s">
        <v>272</v>
      </c>
      <c r="D142" s="14" t="n">
        <f aca="false">SUM(D143)</f>
        <v>491138.8</v>
      </c>
      <c r="E142" s="14" t="n">
        <f aca="false">SUM(E143)</f>
        <v>491138.8</v>
      </c>
      <c r="F142" s="14" t="n">
        <f aca="false">SUM(E142/D142)*100</f>
        <v>100</v>
      </c>
    </row>
    <row r="143" customFormat="false" ht="31.5" hidden="false" customHeight="false" outlineLevel="0" collapsed="false">
      <c r="B143" s="12" t="s">
        <v>273</v>
      </c>
      <c r="C143" s="13" t="s">
        <v>274</v>
      </c>
      <c r="D143" s="14" t="n">
        <v>491138.8</v>
      </c>
      <c r="E143" s="14" t="n">
        <v>491138.8</v>
      </c>
      <c r="F143" s="14" t="n">
        <f aca="false">SUM(E143/D143)*100</f>
        <v>100</v>
      </c>
    </row>
    <row r="144" customFormat="false" ht="33" hidden="false" customHeight="true" outlineLevel="0" collapsed="false">
      <c r="B144" s="12" t="s">
        <v>275</v>
      </c>
      <c r="C144" s="13" t="s">
        <v>276</v>
      </c>
      <c r="D144" s="14" t="n">
        <f aca="false">SUM(D145)</f>
        <v>126726.1</v>
      </c>
      <c r="E144" s="14" t="n">
        <f aca="false">SUM(E145)</f>
        <v>126726.1</v>
      </c>
      <c r="F144" s="14" t="n">
        <f aca="false">SUM(E144/D144)*100</f>
        <v>100</v>
      </c>
    </row>
    <row r="145" customFormat="false" ht="31.5" hidden="false" customHeight="false" outlineLevel="0" collapsed="false">
      <c r="B145" s="12" t="s">
        <v>277</v>
      </c>
      <c r="C145" s="13" t="s">
        <v>278</v>
      </c>
      <c r="D145" s="14" t="n">
        <v>126726.1</v>
      </c>
      <c r="E145" s="14" t="n">
        <v>126726.1</v>
      </c>
      <c r="F145" s="14" t="n">
        <f aca="false">SUM(E145/D145)*100</f>
        <v>100</v>
      </c>
    </row>
    <row r="146" customFormat="false" ht="15.75" hidden="false" customHeight="false" outlineLevel="0" collapsed="false">
      <c r="B146" s="12" t="s">
        <v>279</v>
      </c>
      <c r="C146" s="13" t="s">
        <v>280</v>
      </c>
      <c r="D146" s="14" t="n">
        <f aca="false">SUM(D147)</f>
        <v>32697.8</v>
      </c>
      <c r="E146" s="14" t="n">
        <f aca="false">SUM(E147)</f>
        <v>32697.8</v>
      </c>
      <c r="F146" s="14" t="n">
        <f aca="false">SUM(E146/D146)*100</f>
        <v>100</v>
      </c>
    </row>
    <row r="147" customFormat="false" ht="21.75" hidden="false" customHeight="true" outlineLevel="0" collapsed="false">
      <c r="B147" s="12" t="s">
        <v>281</v>
      </c>
      <c r="C147" s="13" t="s">
        <v>282</v>
      </c>
      <c r="D147" s="14" t="n">
        <v>32697.8</v>
      </c>
      <c r="E147" s="14" t="n">
        <v>32697.8</v>
      </c>
      <c r="F147" s="14" t="n">
        <f aca="false">SUM(E147/D147)*100</f>
        <v>100</v>
      </c>
    </row>
    <row r="148" customFormat="false" ht="36.75" hidden="false" customHeight="true" outlineLevel="0" collapsed="false">
      <c r="B148" s="12" t="s">
        <v>283</v>
      </c>
      <c r="C148" s="13" t="s">
        <v>284</v>
      </c>
      <c r="D148" s="15" t="n">
        <f aca="false">SUM(D149+D151+D153+D161+D163+D155+D158)</f>
        <v>767281</v>
      </c>
      <c r="E148" s="15" t="n">
        <f aca="false">SUM(E149+E151+E153+E161+E163+E155+E158)</f>
        <v>614715.1</v>
      </c>
      <c r="F148" s="14" t="n">
        <f aca="false">SUM(E148/D148)*100</f>
        <v>80.1160331091217</v>
      </c>
    </row>
    <row r="149" customFormat="false" ht="28.5" hidden="false" customHeight="true" outlineLevel="0" collapsed="false">
      <c r="B149" s="12" t="s">
        <v>285</v>
      </c>
      <c r="C149" s="16" t="s">
        <v>286</v>
      </c>
      <c r="D149" s="14" t="n">
        <f aca="false">SUM(D150)</f>
        <v>907.2</v>
      </c>
      <c r="E149" s="14" t="n">
        <f aca="false">SUM(E150)</f>
        <v>907.1</v>
      </c>
      <c r="F149" s="14" t="n">
        <f aca="false">SUM(E149/D149)*100</f>
        <v>99.9889770723104</v>
      </c>
    </row>
    <row r="150" customFormat="false" ht="36.75" hidden="false" customHeight="true" outlineLevel="0" collapsed="false">
      <c r="B150" s="12" t="s">
        <v>287</v>
      </c>
      <c r="C150" s="16" t="s">
        <v>288</v>
      </c>
      <c r="D150" s="14" t="n">
        <v>907.2</v>
      </c>
      <c r="E150" s="14" t="n">
        <v>907.1</v>
      </c>
      <c r="F150" s="14" t="n">
        <f aca="false">SUM(E150/D150)*100</f>
        <v>99.9889770723104</v>
      </c>
    </row>
    <row r="151" customFormat="false" ht="36.75" hidden="false" customHeight="true" outlineLevel="0" collapsed="false">
      <c r="B151" s="12" t="s">
        <v>289</v>
      </c>
      <c r="C151" s="16" t="s">
        <v>290</v>
      </c>
      <c r="D151" s="14" t="n">
        <f aca="false">SUM(D152)</f>
        <v>53</v>
      </c>
      <c r="E151" s="14" t="n">
        <f aca="false">SUM(E152)</f>
        <v>52.9</v>
      </c>
      <c r="F151" s="14" t="n">
        <f aca="false">SUM(E151/D151)*100</f>
        <v>99.811320754717</v>
      </c>
    </row>
    <row r="152" customFormat="false" ht="36.75" hidden="false" customHeight="true" outlineLevel="0" collapsed="false">
      <c r="B152" s="12" t="s">
        <v>291</v>
      </c>
      <c r="C152" s="16" t="s">
        <v>292</v>
      </c>
      <c r="D152" s="14" t="n">
        <v>53</v>
      </c>
      <c r="E152" s="14" t="n">
        <v>52.9</v>
      </c>
      <c r="F152" s="14" t="n">
        <f aca="false">SUM(E152/D152)*100</f>
        <v>99.811320754717</v>
      </c>
    </row>
    <row r="153" customFormat="false" ht="69.75" hidden="false" customHeight="true" outlineLevel="0" collapsed="false">
      <c r="B153" s="12" t="s">
        <v>293</v>
      </c>
      <c r="C153" s="13" t="s">
        <v>294</v>
      </c>
      <c r="D153" s="14" t="n">
        <f aca="false">SUM(D154)</f>
        <v>311686</v>
      </c>
      <c r="E153" s="14" t="n">
        <f aca="false">SUM(E154)</f>
        <v>195524.7</v>
      </c>
      <c r="F153" s="14" t="n">
        <f aca="false">SUM(E153/D153)*100</f>
        <v>62.7313065071899</v>
      </c>
    </row>
    <row r="154" customFormat="false" ht="56.25" hidden="false" customHeight="true" outlineLevel="0" collapsed="false">
      <c r="B154" s="12" t="s">
        <v>295</v>
      </c>
      <c r="C154" s="13" t="s">
        <v>296</v>
      </c>
      <c r="D154" s="14" t="n">
        <v>311686</v>
      </c>
      <c r="E154" s="14" t="n">
        <v>195524.7</v>
      </c>
      <c r="F154" s="14" t="n">
        <f aca="false">SUM(E154/D154)*100</f>
        <v>62.7313065071899</v>
      </c>
    </row>
    <row r="155" customFormat="false" ht="88.5" hidden="false" customHeight="true" outlineLevel="0" collapsed="false">
      <c r="B155" s="12" t="s">
        <v>297</v>
      </c>
      <c r="C155" s="13" t="s">
        <v>298</v>
      </c>
      <c r="D155" s="14" t="n">
        <f aca="false">SUM(D156)</f>
        <v>3778.1</v>
      </c>
      <c r="E155" s="14" t="n">
        <f aca="false">SUM(E156)</f>
        <v>2389.2</v>
      </c>
      <c r="F155" s="14" t="n">
        <f aca="false">SUM(E155/D155)*100</f>
        <v>63.2381355707895</v>
      </c>
    </row>
    <row r="156" customFormat="false" ht="85.5" hidden="false" customHeight="true" outlineLevel="0" collapsed="false">
      <c r="B156" s="12" t="s">
        <v>299</v>
      </c>
      <c r="C156" s="13" t="s">
        <v>300</v>
      </c>
      <c r="D156" s="14" t="n">
        <f aca="false">SUM(D157)</f>
        <v>3778.1</v>
      </c>
      <c r="E156" s="14" t="n">
        <f aca="false">SUM(E157)</f>
        <v>2389.2</v>
      </c>
      <c r="F156" s="14" t="n">
        <f aca="false">SUM(E156/D156)*100</f>
        <v>63.2381355707895</v>
      </c>
    </row>
    <row r="157" customFormat="false" ht="72" hidden="false" customHeight="true" outlineLevel="0" collapsed="false">
      <c r="B157" s="12" t="s">
        <v>301</v>
      </c>
      <c r="C157" s="13" t="s">
        <v>302</v>
      </c>
      <c r="D157" s="14" t="n">
        <v>3778.1</v>
      </c>
      <c r="E157" s="14" t="n">
        <v>2389.2</v>
      </c>
      <c r="F157" s="14" t="n">
        <f aca="false">SUM(E157/D157)*100</f>
        <v>63.2381355707895</v>
      </c>
    </row>
    <row r="158" customFormat="false" ht="68.25" hidden="false" customHeight="true" outlineLevel="0" collapsed="false">
      <c r="B158" s="12" t="s">
        <v>303</v>
      </c>
      <c r="C158" s="13" t="s">
        <v>304</v>
      </c>
      <c r="D158" s="14" t="n">
        <f aca="false">SUM(D159)</f>
        <v>20934</v>
      </c>
      <c r="E158" s="14" t="n">
        <f aca="false">SUM(E159)</f>
        <v>12924.3</v>
      </c>
      <c r="F158" s="14" t="n">
        <f aca="false">SUM(E158/D158)*100</f>
        <v>61.7383204356549</v>
      </c>
    </row>
    <row r="159" customFormat="false" ht="56.25" hidden="false" customHeight="true" outlineLevel="0" collapsed="false">
      <c r="B159" s="12" t="s">
        <v>305</v>
      </c>
      <c r="C159" s="13" t="s">
        <v>306</v>
      </c>
      <c r="D159" s="14" t="n">
        <v>20934</v>
      </c>
      <c r="E159" s="14" t="n">
        <f aca="false">SUM(E160)</f>
        <v>12924.3</v>
      </c>
      <c r="F159" s="14" t="n">
        <f aca="false">SUM(E159/D159)*100</f>
        <v>61.7383204356549</v>
      </c>
    </row>
    <row r="160" customFormat="false" ht="50.25" hidden="false" customHeight="true" outlineLevel="0" collapsed="false">
      <c r="B160" s="12" t="s">
        <v>307</v>
      </c>
      <c r="C160" s="13" t="s">
        <v>308</v>
      </c>
      <c r="D160" s="14" t="n">
        <v>20934</v>
      </c>
      <c r="E160" s="14" t="n">
        <v>12924.3</v>
      </c>
      <c r="F160" s="14" t="n">
        <f aca="false">SUM(E160/D160)*100</f>
        <v>61.7383204356549</v>
      </c>
    </row>
    <row r="161" customFormat="false" ht="40.5" hidden="false" customHeight="true" outlineLevel="0" collapsed="false">
      <c r="B161" s="12" t="s">
        <v>309</v>
      </c>
      <c r="C161" s="13" t="s">
        <v>310</v>
      </c>
      <c r="D161" s="14" t="n">
        <f aca="false">SUM(D162)</f>
        <v>9743.9</v>
      </c>
      <c r="E161" s="14" t="n">
        <f aca="false">SUM(E162)</f>
        <v>9743.9</v>
      </c>
      <c r="F161" s="14" t="n">
        <f aca="false">SUM(E161/D161)*100</f>
        <v>100</v>
      </c>
    </row>
    <row r="162" customFormat="false" ht="40.5" hidden="false" customHeight="true" outlineLevel="0" collapsed="false">
      <c r="B162" s="12" t="s">
        <v>311</v>
      </c>
      <c r="C162" s="13" t="s">
        <v>312</v>
      </c>
      <c r="D162" s="14" t="n">
        <v>9743.9</v>
      </c>
      <c r="E162" s="14" t="n">
        <v>9743.9</v>
      </c>
      <c r="F162" s="14" t="n">
        <f aca="false">SUM(E162/D162)*100</f>
        <v>100</v>
      </c>
    </row>
    <row r="163" customFormat="false" ht="15.75" hidden="false" customHeight="false" outlineLevel="0" collapsed="false">
      <c r="B163" s="12" t="s">
        <v>313</v>
      </c>
      <c r="C163" s="13" t="s">
        <v>314</v>
      </c>
      <c r="D163" s="14" t="n">
        <f aca="false">SUM(D164)</f>
        <v>420178.8</v>
      </c>
      <c r="E163" s="14" t="n">
        <f aca="false">SUM(E164)</f>
        <v>393173</v>
      </c>
      <c r="F163" s="14" t="n">
        <f aca="false">SUM(E163/D163)*100</f>
        <v>93.5727837768112</v>
      </c>
    </row>
    <row r="164" customFormat="false" ht="19.5" hidden="false" customHeight="true" outlineLevel="0" collapsed="false">
      <c r="B164" s="12" t="s">
        <v>315</v>
      </c>
      <c r="C164" s="13" t="s">
        <v>316</v>
      </c>
      <c r="D164" s="14" t="n">
        <v>420178.8</v>
      </c>
      <c r="E164" s="14" t="n">
        <v>393173</v>
      </c>
      <c r="F164" s="14" t="n">
        <f aca="false">SUM(E164/D164)*100</f>
        <v>93.5727837768112</v>
      </c>
    </row>
    <row r="165" customFormat="false" ht="31.5" hidden="false" customHeight="false" outlineLevel="0" collapsed="false">
      <c r="B165" s="12" t="s">
        <v>317</v>
      </c>
      <c r="C165" s="13" t="s">
        <v>318</v>
      </c>
      <c r="D165" s="15" t="n">
        <f aca="false">SUM(D166,D172,D174,D176,D178,D180,D170,D168,D182)</f>
        <v>1107376.6</v>
      </c>
      <c r="E165" s="15" t="n">
        <f aca="false">SUM(E166,E172,E174,E176,E178,E180,E170,E168,E182)</f>
        <v>1101851.9</v>
      </c>
      <c r="F165" s="14" t="n">
        <f aca="false">SUM(E165/D165)*100</f>
        <v>99.5011001677297</v>
      </c>
    </row>
    <row r="166" customFormat="false" ht="31.5" hidden="false" customHeight="false" outlineLevel="0" collapsed="false">
      <c r="B166" s="12" t="s">
        <v>319</v>
      </c>
      <c r="C166" s="13" t="s">
        <v>320</v>
      </c>
      <c r="D166" s="14" t="n">
        <f aca="false">SUM(D167)</f>
        <v>7125.8</v>
      </c>
      <c r="E166" s="14" t="n">
        <f aca="false">SUM(E167)</f>
        <v>7125.8</v>
      </c>
      <c r="F166" s="14" t="n">
        <f aca="false">SUM(E166/D166)*100</f>
        <v>100</v>
      </c>
    </row>
    <row r="167" customFormat="false" ht="38.25" hidden="false" customHeight="true" outlineLevel="0" collapsed="false">
      <c r="B167" s="12" t="s">
        <v>321</v>
      </c>
      <c r="C167" s="13" t="s">
        <v>322</v>
      </c>
      <c r="D167" s="14" t="n">
        <v>7125.8</v>
      </c>
      <c r="E167" s="14" t="n">
        <v>7125.8</v>
      </c>
      <c r="F167" s="14" t="n">
        <f aca="false">SUM(E167/D167)*100</f>
        <v>100</v>
      </c>
    </row>
    <row r="168" customFormat="false" ht="52.5" hidden="false" customHeight="true" outlineLevel="0" collapsed="false">
      <c r="B168" s="12" t="s">
        <v>323</v>
      </c>
      <c r="C168" s="13" t="s">
        <v>324</v>
      </c>
      <c r="D168" s="14" t="n">
        <f aca="false">SUM(D169)</f>
        <v>7</v>
      </c>
      <c r="E168" s="14" t="n">
        <f aca="false">SUM(E169)</f>
        <v>7</v>
      </c>
      <c r="F168" s="14" t="n">
        <f aca="false">SUM(E168/D168)*100</f>
        <v>100</v>
      </c>
    </row>
    <row r="169" customFormat="false" ht="51.75" hidden="false" customHeight="true" outlineLevel="0" collapsed="false">
      <c r="B169" s="12" t="s">
        <v>325</v>
      </c>
      <c r="C169" s="13" t="s">
        <v>326</v>
      </c>
      <c r="D169" s="14" t="n">
        <v>7</v>
      </c>
      <c r="E169" s="14" t="n">
        <v>7</v>
      </c>
      <c r="F169" s="14" t="n">
        <f aca="false">SUM(E169/D169)*100</f>
        <v>100</v>
      </c>
    </row>
    <row r="170" customFormat="false" ht="46.5" hidden="false" customHeight="true" outlineLevel="0" collapsed="false">
      <c r="B170" s="12" t="s">
        <v>327</v>
      </c>
      <c r="C170" s="13" t="s">
        <v>328</v>
      </c>
      <c r="D170" s="14" t="n">
        <f aca="false">SUM(D171)</f>
        <v>647.3</v>
      </c>
      <c r="E170" s="14" t="n">
        <f aca="false">SUM(E171)</f>
        <v>603.7</v>
      </c>
      <c r="F170" s="14" t="n">
        <f aca="false">SUM(E170/D170)*100</f>
        <v>93.2643287501931</v>
      </c>
    </row>
    <row r="171" customFormat="false" ht="59.25" hidden="false" customHeight="true" outlineLevel="0" collapsed="false">
      <c r="B171" s="12" t="s">
        <v>329</v>
      </c>
      <c r="C171" s="13" t="s">
        <v>330</v>
      </c>
      <c r="D171" s="14" t="n">
        <v>647.3</v>
      </c>
      <c r="E171" s="14" t="n">
        <v>603.7</v>
      </c>
      <c r="F171" s="14" t="n">
        <f aca="false">SUM(E171/D171)*100</f>
        <v>93.2643287501931</v>
      </c>
    </row>
    <row r="172" customFormat="false" ht="34.5" hidden="false" customHeight="true" outlineLevel="0" collapsed="false">
      <c r="B172" s="12" t="s">
        <v>331</v>
      </c>
      <c r="C172" s="13" t="s">
        <v>332</v>
      </c>
      <c r="D172" s="14" t="n">
        <f aca="false">SUM(D173)</f>
        <v>9566.2</v>
      </c>
      <c r="E172" s="14" t="n">
        <f aca="false">SUM(E173)</f>
        <v>9566.2</v>
      </c>
      <c r="F172" s="14" t="n">
        <f aca="false">SUM(E172/D172)*100</f>
        <v>100</v>
      </c>
    </row>
    <row r="173" customFormat="false" ht="33.75" hidden="false" customHeight="true" outlineLevel="0" collapsed="false">
      <c r="B173" s="12" t="s">
        <v>333</v>
      </c>
      <c r="C173" s="13" t="s">
        <v>334</v>
      </c>
      <c r="D173" s="14" t="n">
        <v>9566.2</v>
      </c>
      <c r="E173" s="14" t="n">
        <v>9566.2</v>
      </c>
      <c r="F173" s="14" t="n">
        <f aca="false">SUM(E173/D173)*100</f>
        <v>100</v>
      </c>
    </row>
    <row r="174" customFormat="false" ht="34.5" hidden="false" customHeight="true" outlineLevel="0" collapsed="false">
      <c r="B174" s="12" t="s">
        <v>335</v>
      </c>
      <c r="C174" s="13" t="s">
        <v>336</v>
      </c>
      <c r="D174" s="14" t="n">
        <f aca="false">SUM(D175)</f>
        <v>1052881.3</v>
      </c>
      <c r="E174" s="14" t="n">
        <f aca="false">SUM(E175)</f>
        <v>1047429.5</v>
      </c>
      <c r="F174" s="14" t="n">
        <f aca="false">SUM(E174/D174)*100</f>
        <v>99.4822018398465</v>
      </c>
    </row>
    <row r="175" customFormat="false" ht="40.5" hidden="false" customHeight="true" outlineLevel="0" collapsed="false">
      <c r="B175" s="12" t="s">
        <v>337</v>
      </c>
      <c r="C175" s="13" t="s">
        <v>338</v>
      </c>
      <c r="D175" s="14" t="n">
        <v>1052881.3</v>
      </c>
      <c r="E175" s="14" t="n">
        <v>1047429.5</v>
      </c>
      <c r="F175" s="14" t="n">
        <f aca="false">SUM(E175/D175)*100</f>
        <v>99.4822018398465</v>
      </c>
    </row>
    <row r="176" customFormat="false" ht="85.5" hidden="false" customHeight="true" outlineLevel="0" collapsed="false">
      <c r="B176" s="12" t="s">
        <v>339</v>
      </c>
      <c r="C176" s="13" t="s">
        <v>340</v>
      </c>
      <c r="D176" s="14" t="n">
        <f aca="false">SUM(D177)</f>
        <v>18831</v>
      </c>
      <c r="E176" s="14" t="n">
        <f aca="false">SUM(E177)</f>
        <v>18831</v>
      </c>
      <c r="F176" s="14" t="n">
        <f aca="false">SUM(E176/D176)*100</f>
        <v>100</v>
      </c>
    </row>
    <row r="177" customFormat="false" ht="74.25" hidden="false" customHeight="true" outlineLevel="0" collapsed="false">
      <c r="B177" s="12" t="s">
        <v>341</v>
      </c>
      <c r="C177" s="13" t="s">
        <v>342</v>
      </c>
      <c r="D177" s="14" t="n">
        <v>18831</v>
      </c>
      <c r="E177" s="14" t="n">
        <v>18831</v>
      </c>
      <c r="F177" s="14" t="n">
        <f aca="false">SUM(E177/D177)*100</f>
        <v>100</v>
      </c>
    </row>
    <row r="178" customFormat="false" ht="87.75" hidden="false" customHeight="true" outlineLevel="0" collapsed="false">
      <c r="B178" s="12" t="s">
        <v>343</v>
      </c>
      <c r="C178" s="13" t="s">
        <v>344</v>
      </c>
      <c r="D178" s="14" t="n">
        <f aca="false">SUM(D179)</f>
        <v>5679.6</v>
      </c>
      <c r="E178" s="14" t="n">
        <f aca="false">SUM(E179)</f>
        <v>5679.5</v>
      </c>
      <c r="F178" s="14" t="n">
        <f aca="false">SUM(E178/D178)*100</f>
        <v>99.9982393126277</v>
      </c>
    </row>
    <row r="179" customFormat="false" ht="103.5" hidden="false" customHeight="true" outlineLevel="0" collapsed="false">
      <c r="B179" s="12" t="s">
        <v>345</v>
      </c>
      <c r="C179" s="13" t="s">
        <v>346</v>
      </c>
      <c r="D179" s="14" t="n">
        <v>5679.6</v>
      </c>
      <c r="E179" s="14" t="n">
        <v>5679.5</v>
      </c>
      <c r="F179" s="14" t="n">
        <f aca="false">SUM(E179/D179)*100</f>
        <v>99.9982393126277</v>
      </c>
    </row>
    <row r="180" customFormat="false" ht="76.5" hidden="false" customHeight="true" outlineLevel="0" collapsed="false">
      <c r="B180" s="12" t="s">
        <v>347</v>
      </c>
      <c r="C180" s="13" t="s">
        <v>348</v>
      </c>
      <c r="D180" s="14" t="n">
        <f aca="false">SUM(D181)</f>
        <v>7988.4</v>
      </c>
      <c r="E180" s="14" t="n">
        <f aca="false">SUM(E181)</f>
        <v>7959.2</v>
      </c>
      <c r="F180" s="14" t="n">
        <f aca="false">SUM(E180/D180)*100</f>
        <v>99.6344699814732</v>
      </c>
    </row>
    <row r="181" customFormat="false" ht="81" hidden="false" customHeight="true" outlineLevel="0" collapsed="false">
      <c r="B181" s="12" t="s">
        <v>349</v>
      </c>
      <c r="C181" s="13" t="s">
        <v>350</v>
      </c>
      <c r="D181" s="14" t="n">
        <v>7988.4</v>
      </c>
      <c r="E181" s="14" t="n">
        <v>7959.2</v>
      </c>
      <c r="F181" s="14" t="n">
        <f aca="false">SUM(E181/D181)*100</f>
        <v>99.6344699814732</v>
      </c>
    </row>
    <row r="182" customFormat="false" ht="78.75" hidden="false" customHeight="true" outlineLevel="0" collapsed="false">
      <c r="B182" s="12" t="s">
        <v>351</v>
      </c>
      <c r="C182" s="16" t="s">
        <v>352</v>
      </c>
      <c r="D182" s="14" t="n">
        <f aca="false">SUM(D183)</f>
        <v>4650</v>
      </c>
      <c r="E182" s="14" t="n">
        <f aca="false">SUM(E183)</f>
        <v>4650</v>
      </c>
      <c r="F182" s="14" t="n">
        <f aca="false">SUM(E182/D182)*100</f>
        <v>100</v>
      </c>
    </row>
    <row r="183" customFormat="false" ht="78.75" hidden="false" customHeight="true" outlineLevel="0" collapsed="false">
      <c r="B183" s="12" t="s">
        <v>353</v>
      </c>
      <c r="C183" s="16" t="s">
        <v>354</v>
      </c>
      <c r="D183" s="14" t="n">
        <v>4650</v>
      </c>
      <c r="E183" s="14" t="n">
        <v>4650</v>
      </c>
      <c r="F183" s="14" t="n">
        <f aca="false">SUM(E183/D183)*100</f>
        <v>100</v>
      </c>
    </row>
    <row r="184" customFormat="false" ht="22.5" hidden="false" customHeight="true" outlineLevel="0" collapsed="false">
      <c r="B184" s="12" t="s">
        <v>355</v>
      </c>
      <c r="C184" s="13" t="s">
        <v>356</v>
      </c>
      <c r="D184" s="15" t="n">
        <f aca="false">SUM(D185,D187,D189,D191,D193)</f>
        <v>54959.2</v>
      </c>
      <c r="E184" s="15" t="n">
        <f aca="false">SUM(E185,E187,E189,E191,E193)</f>
        <v>53887.2</v>
      </c>
      <c r="F184" s="14" t="n">
        <f aca="false">SUM(E184/D184)*100</f>
        <v>98.049462146465</v>
      </c>
    </row>
    <row r="185" customFormat="false" ht="51.75" hidden="false" customHeight="true" outlineLevel="0" collapsed="false">
      <c r="B185" s="12" t="s">
        <v>357</v>
      </c>
      <c r="C185" s="13" t="s">
        <v>358</v>
      </c>
      <c r="D185" s="14" t="n">
        <f aca="false">SUM(D186)</f>
        <v>33365.4</v>
      </c>
      <c r="E185" s="14" t="n">
        <f aca="false">SUM(E186)</f>
        <v>33365.4</v>
      </c>
      <c r="F185" s="14" t="n">
        <f aca="false">SUM(E185/D185)*100</f>
        <v>100</v>
      </c>
    </row>
    <row r="186" customFormat="false" ht="51.75" hidden="false" customHeight="true" outlineLevel="0" collapsed="false">
      <c r="B186" s="12" t="s">
        <v>359</v>
      </c>
      <c r="C186" s="13" t="s">
        <v>360</v>
      </c>
      <c r="D186" s="15" t="n">
        <v>33365.4</v>
      </c>
      <c r="E186" s="14" t="n">
        <v>33365.4</v>
      </c>
      <c r="F186" s="14" t="n">
        <f aca="false">SUM(E186/D186)*100</f>
        <v>100</v>
      </c>
    </row>
    <row r="187" customFormat="false" ht="52.5" hidden="false" customHeight="true" outlineLevel="0" collapsed="false">
      <c r="B187" s="12" t="s">
        <v>361</v>
      </c>
      <c r="C187" s="13" t="s">
        <v>362</v>
      </c>
      <c r="D187" s="14" t="n">
        <f aca="false">SUM(D188)</f>
        <v>126.4</v>
      </c>
      <c r="E187" s="14" t="n">
        <f aca="false">SUM(E188)</f>
        <v>126.4</v>
      </c>
      <c r="F187" s="14" t="n">
        <f aca="false">SUM(E187/D187)*100</f>
        <v>100</v>
      </c>
    </row>
    <row r="188" customFormat="false" ht="37.5" hidden="false" customHeight="true" outlineLevel="0" collapsed="false">
      <c r="B188" s="12" t="s">
        <v>363</v>
      </c>
      <c r="C188" s="13" t="s">
        <v>364</v>
      </c>
      <c r="D188" s="14" t="n">
        <v>126.4</v>
      </c>
      <c r="E188" s="14" t="n">
        <v>126.4</v>
      </c>
      <c r="F188" s="14" t="n">
        <f aca="false">SUM(E188/D188)*100</f>
        <v>100</v>
      </c>
    </row>
    <row r="189" customFormat="false" ht="52.5" hidden="false" customHeight="true" outlineLevel="0" collapsed="false">
      <c r="B189" s="12" t="s">
        <v>365</v>
      </c>
      <c r="C189" s="13" t="s">
        <v>366</v>
      </c>
      <c r="D189" s="14" t="n">
        <f aca="false">SUM(D190)</f>
        <v>132.4</v>
      </c>
      <c r="E189" s="14" t="n">
        <f aca="false">SUM(E190)</f>
        <v>132.4</v>
      </c>
      <c r="F189" s="14" t="n">
        <f aca="false">SUM(E189/D189)*100</f>
        <v>100</v>
      </c>
    </row>
    <row r="190" customFormat="false" ht="52.5" hidden="false" customHeight="true" outlineLevel="0" collapsed="false">
      <c r="B190" s="12" t="s">
        <v>367</v>
      </c>
      <c r="C190" s="13" t="s">
        <v>368</v>
      </c>
      <c r="D190" s="14" t="n">
        <v>132.4</v>
      </c>
      <c r="E190" s="14" t="n">
        <v>132.4</v>
      </c>
      <c r="F190" s="14" t="n">
        <f aca="false">SUM(E190/D190)*100</f>
        <v>100</v>
      </c>
    </row>
    <row r="191" customFormat="false" ht="68.25" hidden="false" customHeight="true" outlineLevel="0" collapsed="false">
      <c r="B191" s="12" t="s">
        <v>369</v>
      </c>
      <c r="C191" s="13" t="s">
        <v>370</v>
      </c>
      <c r="D191" s="14" t="n">
        <f aca="false">SUM(D192)</f>
        <v>2.1</v>
      </c>
      <c r="E191" s="14" t="n">
        <f aca="false">SUM(E192)</f>
        <v>2.1</v>
      </c>
      <c r="F191" s="14" t="n">
        <f aca="false">SUM(E191/D191)*100</f>
        <v>100</v>
      </c>
    </row>
    <row r="192" customFormat="false" ht="68.25" hidden="false" customHeight="true" outlineLevel="0" collapsed="false">
      <c r="B192" s="12" t="s">
        <v>371</v>
      </c>
      <c r="C192" s="13" t="s">
        <v>372</v>
      </c>
      <c r="D192" s="14" t="n">
        <v>2.1</v>
      </c>
      <c r="E192" s="14" t="n">
        <v>2.1</v>
      </c>
      <c r="F192" s="14" t="n">
        <f aca="false">SUM(E192/D192)*100</f>
        <v>100</v>
      </c>
    </row>
    <row r="193" customFormat="false" ht="16.5" hidden="false" customHeight="true" outlineLevel="0" collapsed="false">
      <c r="B193" s="12" t="s">
        <v>373</v>
      </c>
      <c r="C193" s="13" t="s">
        <v>374</v>
      </c>
      <c r="D193" s="14" t="n">
        <f aca="false">SUM(D194)</f>
        <v>21332.9</v>
      </c>
      <c r="E193" s="14" t="n">
        <f aca="false">SUM(E194)</f>
        <v>20260.9</v>
      </c>
      <c r="F193" s="14" t="n">
        <f aca="false">SUM(E193/D193)*100</f>
        <v>94.9748979276142</v>
      </c>
    </row>
    <row r="194" customFormat="false" ht="38.25" hidden="false" customHeight="true" outlineLevel="0" collapsed="false">
      <c r="B194" s="12" t="s">
        <v>375</v>
      </c>
      <c r="C194" s="13" t="s">
        <v>376</v>
      </c>
      <c r="D194" s="14" t="n">
        <v>21332.9</v>
      </c>
      <c r="E194" s="14" t="n">
        <v>20260.9</v>
      </c>
      <c r="F194" s="14" t="n">
        <f aca="false">SUM(E194/D194)*100</f>
        <v>94.9748979276142</v>
      </c>
    </row>
    <row r="195" customFormat="false" ht="24" hidden="false" customHeight="true" outlineLevel="0" collapsed="false">
      <c r="B195" s="12" t="s">
        <v>377</v>
      </c>
      <c r="C195" s="13" t="s">
        <v>378</v>
      </c>
      <c r="D195" s="15" t="n">
        <f aca="false">SUM(D196)</f>
        <v>44761.2</v>
      </c>
      <c r="E195" s="14" t="n">
        <f aca="false">SUM(E196)</f>
        <v>44761.2</v>
      </c>
      <c r="F195" s="14" t="n">
        <f aca="false">SUM(E195/D195)*100</f>
        <v>100</v>
      </c>
    </row>
    <row r="196" customFormat="false" ht="19.5" hidden="false" customHeight="true" outlineLevel="0" collapsed="false">
      <c r="B196" s="12" t="s">
        <v>379</v>
      </c>
      <c r="C196" s="13" t="s">
        <v>380</v>
      </c>
      <c r="D196" s="14" t="n">
        <f aca="false">SUM(D197)</f>
        <v>44761.2</v>
      </c>
      <c r="E196" s="14" t="n">
        <f aca="false">SUM(E197)</f>
        <v>44761.2</v>
      </c>
      <c r="F196" s="14" t="n">
        <f aca="false">SUM(E196/D196)*100</f>
        <v>100</v>
      </c>
    </row>
    <row r="197" customFormat="false" ht="19.5" hidden="false" customHeight="true" outlineLevel="0" collapsed="false">
      <c r="B197" s="12" t="s">
        <v>379</v>
      </c>
      <c r="C197" s="13" t="s">
        <v>381</v>
      </c>
      <c r="D197" s="14" t="n">
        <v>44761.2</v>
      </c>
      <c r="E197" s="14" t="n">
        <v>44761.2</v>
      </c>
      <c r="F197" s="14" t="n">
        <f aca="false">SUM(E197/D197)*100</f>
        <v>100</v>
      </c>
    </row>
    <row r="198" customFormat="false" ht="55.5" hidden="false" customHeight="true" outlineLevel="0" collapsed="false">
      <c r="B198" s="12" t="s">
        <v>382</v>
      </c>
      <c r="C198" s="13" t="s">
        <v>383</v>
      </c>
      <c r="D198" s="14" t="n">
        <f aca="false">SUM(D199)</f>
        <v>-5711.6</v>
      </c>
      <c r="E198" s="14" t="n">
        <f aca="false">SUM(E199)</f>
        <v>-92933.4</v>
      </c>
      <c r="F198" s="14" t="n">
        <f aca="false">SUM(E198/D198)*100</f>
        <v>1627.09923664122</v>
      </c>
    </row>
    <row r="199" customFormat="false" ht="48.75" hidden="false" customHeight="true" outlineLevel="0" collapsed="false">
      <c r="B199" s="12" t="s">
        <v>384</v>
      </c>
      <c r="C199" s="13" t="s">
        <v>385</v>
      </c>
      <c r="D199" s="14" t="n">
        <v>-5711.6</v>
      </c>
      <c r="E199" s="14" t="n">
        <v>-92933.4</v>
      </c>
      <c r="F199" s="14" t="n">
        <f aca="false">SUM(E199/D199)*100</f>
        <v>1627.09923664122</v>
      </c>
    </row>
  </sheetData>
  <mergeCells count="5">
    <mergeCell ref="E1:F1"/>
    <mergeCell ref="E2:F2"/>
    <mergeCell ref="E3:F3"/>
    <mergeCell ref="E4:F4"/>
    <mergeCell ref="B6:E6"/>
  </mergeCells>
  <printOptions headings="false" gridLines="false" gridLinesSet="true" horizontalCentered="false" verticalCentered="false"/>
  <pageMargins left="0.708333333333333" right="0.236111111111111" top="0.551388888888889" bottom="0.551388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116.15"/>
    <col collapsed="false" customWidth="true" hidden="false" outlineLevel="0" max="3" min="3" style="3" width="45.66"/>
    <col collapsed="false" customWidth="true" hidden="true" outlineLevel="0" max="4" min="4" style="3" width="28.15"/>
    <col collapsed="false" customWidth="true" hidden="false" outlineLevel="0" max="5" min="5" style="2" width="23.15"/>
    <col collapsed="false" customWidth="true" hidden="true" outlineLevel="0" max="6" min="6" style="2" width="17.99"/>
    <col collapsed="false" customWidth="false" hidden="false" outlineLevel="0" max="257" min="7" style="1" width="9.32"/>
  </cols>
  <sheetData>
    <row r="1" s="2" customFormat="true" ht="15.75" hidden="false" customHeight="true" outlineLevel="0" collapsed="false">
      <c r="C1" s="3"/>
      <c r="D1" s="3"/>
      <c r="E1" s="4" t="s">
        <v>0</v>
      </c>
      <c r="F1" s="4"/>
    </row>
    <row r="2" s="2" customFormat="true" ht="15.75" hidden="false" customHeight="true" outlineLevel="0" collapsed="false">
      <c r="C2" s="3"/>
      <c r="D2" s="3"/>
      <c r="E2" s="4" t="s">
        <v>386</v>
      </c>
      <c r="F2" s="4"/>
    </row>
    <row r="3" s="2" customFormat="true" ht="15.75" hidden="false" customHeight="false" outlineLevel="0" collapsed="false">
      <c r="C3" s="3"/>
      <c r="D3" s="3"/>
      <c r="E3" s="4" t="s">
        <v>2</v>
      </c>
      <c r="F3" s="4"/>
    </row>
    <row r="4" s="2" customFormat="true" ht="15.75" hidden="false" customHeight="true" outlineLevel="0" collapsed="false">
      <c r="C4" s="3"/>
      <c r="D4" s="3"/>
      <c r="E4" s="4" t="s">
        <v>387</v>
      </c>
      <c r="F4" s="4"/>
      <c r="G4" s="4"/>
      <c r="H4" s="4"/>
    </row>
    <row r="5" s="2" customFormat="true" ht="15.75" hidden="false" customHeight="false" outlineLevel="0" collapsed="false">
      <c r="C5" s="3"/>
      <c r="D5" s="3"/>
    </row>
    <row r="6" s="2" customFormat="true" ht="60.75" hidden="false" customHeight="true" outlineLevel="0" collapsed="false">
      <c r="B6" s="5" t="s">
        <v>4</v>
      </c>
      <c r="C6" s="5"/>
      <c r="D6" s="5"/>
      <c r="E6" s="5"/>
      <c r="F6" s="6"/>
    </row>
    <row r="7" s="2" customFormat="true" ht="15.75" hidden="false" customHeight="false" outlineLevel="0" collapsed="false">
      <c r="B7" s="6"/>
      <c r="C7" s="6"/>
      <c r="D7" s="6"/>
      <c r="E7" s="6"/>
      <c r="F7" s="6"/>
    </row>
    <row r="8" s="2" customFormat="true" ht="15.75" hidden="false" customHeight="false" outlineLevel="0" collapsed="false">
      <c r="C8" s="3"/>
      <c r="D8" s="3"/>
      <c r="E8" s="7" t="s">
        <v>388</v>
      </c>
      <c r="F8" s="7" t="s">
        <v>5</v>
      </c>
    </row>
    <row r="9" s="8" customFormat="true" ht="78.75" hidden="false" customHeight="true" outlineLevel="0" collapsed="false">
      <c r="B9" s="9" t="s">
        <v>6</v>
      </c>
      <c r="C9" s="10" t="s">
        <v>7</v>
      </c>
      <c r="D9" s="11" t="s">
        <v>8</v>
      </c>
      <c r="E9" s="11" t="s">
        <v>9</v>
      </c>
      <c r="F9" s="9" t="s">
        <v>10</v>
      </c>
    </row>
    <row r="10" customFormat="false" ht="15.75" hidden="false" customHeight="false" outlineLevel="0" collapsed="false">
      <c r="B10" s="12" t="s">
        <v>11</v>
      </c>
      <c r="C10" s="18" t="s">
        <v>12</v>
      </c>
      <c r="D10" s="14" t="n">
        <f aca="false">SUM(D11,D139)</f>
        <v>3801970.5</v>
      </c>
      <c r="E10" s="14" t="n">
        <f aca="false">SUM(E11,E139)</f>
        <v>3614815.3</v>
      </c>
      <c r="F10" s="14" t="n">
        <f aca="false">SUM(E10/D10)*100</f>
        <v>95.0774157768978</v>
      </c>
    </row>
    <row r="11" customFormat="false" ht="15.75" hidden="false" customHeight="false" outlineLevel="0" collapsed="false">
      <c r="B11" s="12" t="s">
        <v>13</v>
      </c>
      <c r="C11" s="18" t="s">
        <v>14</v>
      </c>
      <c r="D11" s="14" t="n">
        <f aca="false">SUM(D12,D18,D34,D45,D52,D63,D81,D88,D95,D108,D136)</f>
        <v>1182741.4</v>
      </c>
      <c r="E11" s="14" t="n">
        <f aca="false">SUM(E12,E18,E34,E45,E52,E63,E81,E88,E95,E108,E136)</f>
        <v>1241970.6</v>
      </c>
      <c r="F11" s="14" t="n">
        <f aca="false">SUM(E11/D11)*100</f>
        <v>105.007789530323</v>
      </c>
    </row>
    <row r="12" customFormat="false" ht="15.75" hidden="false" customHeight="false" outlineLevel="0" collapsed="false">
      <c r="B12" s="12" t="s">
        <v>15</v>
      </c>
      <c r="C12" s="18" t="s">
        <v>16</v>
      </c>
      <c r="D12" s="14" t="n">
        <f aca="false">SUM(D13)</f>
        <v>682530.4</v>
      </c>
      <c r="E12" s="14" t="n">
        <f aca="false">SUM(E13)</f>
        <v>727728.1</v>
      </c>
      <c r="F12" s="14" t="n">
        <f aca="false">SUM(E12/D12)*100</f>
        <v>106.622078664921</v>
      </c>
    </row>
    <row r="13" customFormat="false" ht="24" hidden="false" customHeight="true" outlineLevel="0" collapsed="false">
      <c r="B13" s="12" t="s">
        <v>17</v>
      </c>
      <c r="C13" s="18" t="s">
        <v>18</v>
      </c>
      <c r="D13" s="14" t="n">
        <f aca="false">SUM(D14,D15,D16,D17)</f>
        <v>682530.4</v>
      </c>
      <c r="E13" s="15" t="n">
        <f aca="false">SUM(E14,E15,E16,E17)</f>
        <v>727728.1</v>
      </c>
      <c r="F13" s="14" t="n">
        <f aca="false">SUM(E13/D13)*100</f>
        <v>106.622078664921</v>
      </c>
    </row>
    <row r="14" customFormat="false" ht="57.75" hidden="false" customHeight="true" outlineLevel="0" collapsed="false">
      <c r="B14" s="12" t="s">
        <v>19</v>
      </c>
      <c r="C14" s="18" t="s">
        <v>20</v>
      </c>
      <c r="D14" s="14" t="n">
        <v>677697</v>
      </c>
      <c r="E14" s="14" t="n">
        <v>722893.6</v>
      </c>
      <c r="F14" s="14" t="n">
        <f aca="false">SUM(E14/D14)*100</f>
        <v>106.669145650637</v>
      </c>
    </row>
    <row r="15" customFormat="false" ht="78.75" hidden="false" customHeight="true" outlineLevel="0" collapsed="false">
      <c r="B15" s="12" t="s">
        <v>21</v>
      </c>
      <c r="C15" s="18" t="s">
        <v>22</v>
      </c>
      <c r="D15" s="14" t="n">
        <v>3599.6</v>
      </c>
      <c r="E15" s="14" t="n">
        <v>3599.7</v>
      </c>
      <c r="F15" s="14" t="n">
        <f aca="false">SUM(E15/D15)*100</f>
        <v>100.002778086454</v>
      </c>
    </row>
    <row r="16" customFormat="false" ht="40.5" hidden="false" customHeight="true" outlineLevel="0" collapsed="false">
      <c r="B16" s="12" t="s">
        <v>23</v>
      </c>
      <c r="C16" s="18" t="s">
        <v>24</v>
      </c>
      <c r="D16" s="14" t="n">
        <v>985.6</v>
      </c>
      <c r="E16" s="14" t="n">
        <v>985.6</v>
      </c>
      <c r="F16" s="14" t="n">
        <f aca="false">SUM(E16/D16)*100</f>
        <v>100</v>
      </c>
    </row>
    <row r="17" customFormat="false" ht="70.5" hidden="false" customHeight="true" outlineLevel="0" collapsed="false">
      <c r="B17" s="12" t="s">
        <v>25</v>
      </c>
      <c r="C17" s="18" t="s">
        <v>26</v>
      </c>
      <c r="D17" s="14" t="n">
        <v>248.2</v>
      </c>
      <c r="E17" s="14" t="n">
        <v>249.2</v>
      </c>
      <c r="F17" s="14" t="n">
        <f aca="false">SUM(E17/D17)*100</f>
        <v>100.402900886382</v>
      </c>
    </row>
    <row r="18" customFormat="false" ht="20.25" hidden="false" customHeight="true" outlineLevel="0" collapsed="false">
      <c r="B18" s="12" t="s">
        <v>27</v>
      </c>
      <c r="C18" s="18" t="s">
        <v>28</v>
      </c>
      <c r="D18" s="14" t="n">
        <f aca="false">SUM(D19,D27,D30,D32)</f>
        <v>115360.7</v>
      </c>
      <c r="E18" s="15" t="n">
        <f aca="false">SUM(E19,E27,E30,E32)</f>
        <v>120078.6</v>
      </c>
      <c r="F18" s="14" t="n">
        <f aca="false">SUM(E18/D18)*100</f>
        <v>104.089694323977</v>
      </c>
    </row>
    <row r="19" customFormat="false" ht="22.5" hidden="false" customHeight="true" outlineLevel="0" collapsed="false">
      <c r="B19" s="12" t="s">
        <v>29</v>
      </c>
      <c r="C19" s="18" t="s">
        <v>30</v>
      </c>
      <c r="D19" s="15" t="n">
        <f aca="false">SUM(D20,D23,D26)</f>
        <v>69700</v>
      </c>
      <c r="E19" s="14" t="n">
        <f aca="false">SUM(E20,E23,E26)</f>
        <v>73670.7</v>
      </c>
      <c r="F19" s="14" t="n">
        <f aca="false">SUM(E19/D19)*100</f>
        <v>105.696843615495</v>
      </c>
    </row>
    <row r="20" customFormat="false" ht="24" hidden="false" customHeight="true" outlineLevel="0" collapsed="false">
      <c r="B20" s="12" t="s">
        <v>31</v>
      </c>
      <c r="C20" s="18" t="s">
        <v>32</v>
      </c>
      <c r="D20" s="14" t="n">
        <f aca="false">SUM(D21,D22)</f>
        <v>53432</v>
      </c>
      <c r="E20" s="14" t="n">
        <f aca="false">SUM(E21,E22)</f>
        <v>57202.8</v>
      </c>
      <c r="F20" s="14" t="n">
        <f aca="false">SUM(E20/D20)*100</f>
        <v>107.057194190747</v>
      </c>
    </row>
    <row r="21" customFormat="false" ht="23.25" hidden="false" customHeight="true" outlineLevel="0" collapsed="false">
      <c r="B21" s="12" t="s">
        <v>31</v>
      </c>
      <c r="C21" s="18" t="s">
        <v>33</v>
      </c>
      <c r="D21" s="14" t="n">
        <v>53432</v>
      </c>
      <c r="E21" s="14" t="n">
        <v>57613.2</v>
      </c>
      <c r="F21" s="14" t="n">
        <f aca="false">SUM(E21/D21)*100</f>
        <v>107.825273244498</v>
      </c>
    </row>
    <row r="22" customFormat="false" ht="36.75" hidden="false" customHeight="true" outlineLevel="0" collapsed="false">
      <c r="B22" s="12" t="s">
        <v>34</v>
      </c>
      <c r="C22" s="18" t="s">
        <v>35</v>
      </c>
      <c r="D22" s="14" t="n">
        <v>0</v>
      </c>
      <c r="E22" s="14" t="n">
        <v>-410.4</v>
      </c>
      <c r="F22" s="14" t="n">
        <v>0</v>
      </c>
    </row>
    <row r="23" customFormat="false" ht="36.75" hidden="false" customHeight="true" outlineLevel="0" collapsed="false">
      <c r="B23" s="12" t="s">
        <v>36</v>
      </c>
      <c r="C23" s="18" t="s">
        <v>37</v>
      </c>
      <c r="D23" s="14" t="n">
        <f aca="false">SUM(D24,D25)</f>
        <v>9275</v>
      </c>
      <c r="E23" s="14" t="n">
        <f aca="false">SUM(E24,E25)</f>
        <v>9401.9</v>
      </c>
      <c r="F23" s="14" t="n">
        <f aca="false">SUM(E23/D23)*100</f>
        <v>101.368194070081</v>
      </c>
    </row>
    <row r="24" customFormat="false" ht="39.75" hidden="false" customHeight="true" outlineLevel="0" collapsed="false">
      <c r="B24" s="12" t="s">
        <v>36</v>
      </c>
      <c r="C24" s="18" t="s">
        <v>38</v>
      </c>
      <c r="D24" s="14" t="n">
        <v>9100</v>
      </c>
      <c r="E24" s="14" t="n">
        <v>9226.4</v>
      </c>
      <c r="F24" s="14" t="n">
        <f aca="false">SUM(E24/D24)*100</f>
        <v>101.389010989011</v>
      </c>
    </row>
    <row r="25" customFormat="false" ht="36.75" hidden="false" customHeight="true" outlineLevel="0" collapsed="false">
      <c r="B25" s="12" t="s">
        <v>39</v>
      </c>
      <c r="C25" s="18" t="s">
        <v>40</v>
      </c>
      <c r="D25" s="15" t="n">
        <v>175</v>
      </c>
      <c r="E25" s="14" t="n">
        <v>175.5</v>
      </c>
      <c r="F25" s="14" t="n">
        <f aca="false">SUM(E25/D25)*100</f>
        <v>100.285714285714</v>
      </c>
    </row>
    <row r="26" customFormat="false" ht="23.25" hidden="false" customHeight="true" outlineLevel="0" collapsed="false">
      <c r="B26" s="12" t="s">
        <v>41</v>
      </c>
      <c r="C26" s="18" t="s">
        <v>42</v>
      </c>
      <c r="D26" s="14" t="n">
        <v>6993</v>
      </c>
      <c r="E26" s="14" t="n">
        <v>7066</v>
      </c>
      <c r="F26" s="14" t="n">
        <f aca="false">SUM(E26/D26)*100</f>
        <v>101.043901043901</v>
      </c>
    </row>
    <row r="27" customFormat="false" ht="24" hidden="false" customHeight="true" outlineLevel="0" collapsed="false">
      <c r="B27" s="12" t="s">
        <v>43</v>
      </c>
      <c r="C27" s="18" t="s">
        <v>44</v>
      </c>
      <c r="D27" s="15" t="n">
        <f aca="false">SUM(D28,D29)</f>
        <v>45100</v>
      </c>
      <c r="E27" s="14" t="n">
        <f aca="false">SUM(E28,E29)</f>
        <v>45839.8</v>
      </c>
      <c r="F27" s="14" t="n">
        <f aca="false">SUM(E27/D27)*100</f>
        <v>101.640354767184</v>
      </c>
    </row>
    <row r="28" customFormat="false" ht="20.25" hidden="false" customHeight="true" outlineLevel="0" collapsed="false">
      <c r="B28" s="12" t="s">
        <v>43</v>
      </c>
      <c r="C28" s="18" t="s">
        <v>45</v>
      </c>
      <c r="D28" s="14" t="n">
        <v>45060</v>
      </c>
      <c r="E28" s="14" t="n">
        <v>45796.9</v>
      </c>
      <c r="F28" s="14" t="n">
        <f aca="false">SUM(E28/D28)*100</f>
        <v>101.635375055482</v>
      </c>
    </row>
    <row r="29" customFormat="false" ht="34.5" hidden="false" customHeight="true" outlineLevel="0" collapsed="false">
      <c r="B29" s="12" t="s">
        <v>46</v>
      </c>
      <c r="C29" s="18" t="s">
        <v>47</v>
      </c>
      <c r="D29" s="15" t="n">
        <v>40</v>
      </c>
      <c r="E29" s="14" t="n">
        <v>42.9</v>
      </c>
      <c r="F29" s="14" t="n">
        <f aca="false">SUM(E29/D29)*100</f>
        <v>107.25</v>
      </c>
    </row>
    <row r="30" customFormat="false" ht="20.25" hidden="false" customHeight="true" outlineLevel="0" collapsed="false">
      <c r="B30" s="12" t="s">
        <v>48</v>
      </c>
      <c r="C30" s="18" t="s">
        <v>49</v>
      </c>
      <c r="D30" s="15" t="n">
        <f aca="false">SUM(D31)</f>
        <v>160.7</v>
      </c>
      <c r="E30" s="15" t="n">
        <f aca="false">SUM(E31)</f>
        <v>161.8</v>
      </c>
      <c r="F30" s="14" t="n">
        <f aca="false">SUM(E30/D30)*100</f>
        <v>100.684505289359</v>
      </c>
    </row>
    <row r="31" customFormat="false" ht="22.5" hidden="false" customHeight="true" outlineLevel="0" collapsed="false">
      <c r="B31" s="12" t="s">
        <v>48</v>
      </c>
      <c r="C31" s="18" t="s">
        <v>50</v>
      </c>
      <c r="D31" s="14" t="n">
        <v>160.7</v>
      </c>
      <c r="E31" s="14" t="n">
        <v>161.8</v>
      </c>
      <c r="F31" s="14" t="n">
        <f aca="false">SUM(E31/D31)*100</f>
        <v>100.684505289359</v>
      </c>
    </row>
    <row r="32" customFormat="false" ht="23.25" hidden="false" customHeight="true" outlineLevel="0" collapsed="false">
      <c r="B32" s="12" t="s">
        <v>51</v>
      </c>
      <c r="C32" s="18" t="s">
        <v>52</v>
      </c>
      <c r="D32" s="15" t="n">
        <f aca="false">SUM(D33)</f>
        <v>400</v>
      </c>
      <c r="E32" s="14" t="n">
        <f aca="false">SUM(E33)</f>
        <v>406.3</v>
      </c>
      <c r="F32" s="14" t="n">
        <f aca="false">SUM(E32/D32)*100</f>
        <v>101.575</v>
      </c>
    </row>
    <row r="33" customFormat="false" ht="32.25" hidden="false" customHeight="true" outlineLevel="0" collapsed="false">
      <c r="B33" s="12" t="s">
        <v>53</v>
      </c>
      <c r="C33" s="18" t="s">
        <v>54</v>
      </c>
      <c r="D33" s="14" t="n">
        <v>400</v>
      </c>
      <c r="E33" s="14" t="n">
        <v>406.3</v>
      </c>
      <c r="F33" s="14" t="n">
        <f aca="false">SUM(E33/D33)*100</f>
        <v>101.575</v>
      </c>
    </row>
    <row r="34" customFormat="false" ht="21" hidden="false" customHeight="true" outlineLevel="0" collapsed="false">
      <c r="B34" s="12" t="s">
        <v>55</v>
      </c>
      <c r="C34" s="18" t="s">
        <v>56</v>
      </c>
      <c r="D34" s="15" t="n">
        <f aca="false">SUM(D37,D35,D40)</f>
        <v>108100</v>
      </c>
      <c r="E34" s="15" t="n">
        <f aca="false">SUM(E37,E35,E40)</f>
        <v>111624.1</v>
      </c>
      <c r="F34" s="14" t="n">
        <f aca="false">SUM(E34/D34)*100</f>
        <v>103.260037002775</v>
      </c>
    </row>
    <row r="35" customFormat="false" ht="21.75" hidden="false" customHeight="true" outlineLevel="0" collapsed="false">
      <c r="B35" s="12" t="s">
        <v>57</v>
      </c>
      <c r="C35" s="18" t="s">
        <v>58</v>
      </c>
      <c r="D35" s="14" t="n">
        <f aca="false">SUM(D36)</f>
        <v>10100</v>
      </c>
      <c r="E35" s="14" t="n">
        <f aca="false">SUM(E36)</f>
        <v>10611.2</v>
      </c>
      <c r="F35" s="14" t="n">
        <f aca="false">SUM(E35/D35)*100</f>
        <v>105.061386138614</v>
      </c>
    </row>
    <row r="36" customFormat="false" ht="37.5" hidden="false" customHeight="true" outlineLevel="0" collapsed="false">
      <c r="B36" s="12" t="s">
        <v>59</v>
      </c>
      <c r="C36" s="18" t="s">
        <v>60</v>
      </c>
      <c r="D36" s="14" t="n">
        <v>10100</v>
      </c>
      <c r="E36" s="14" t="n">
        <v>10611.2</v>
      </c>
      <c r="F36" s="14" t="n">
        <f aca="false">SUM(E36/D36)*100</f>
        <v>105.061386138614</v>
      </c>
    </row>
    <row r="37" customFormat="false" ht="21" hidden="false" customHeight="true" outlineLevel="0" collapsed="false">
      <c r="B37" s="12" t="s">
        <v>61</v>
      </c>
      <c r="C37" s="18" t="s">
        <v>62</v>
      </c>
      <c r="D37" s="14" t="n">
        <f aca="false">SUM(D38,D39)</f>
        <v>79500</v>
      </c>
      <c r="E37" s="14" t="n">
        <f aca="false">SUM(E38,E39)</f>
        <v>81381</v>
      </c>
      <c r="F37" s="14" t="n">
        <f aca="false">SUM(E37/D37)*100</f>
        <v>102.366037735849</v>
      </c>
    </row>
    <row r="38" customFormat="false" ht="21.75" hidden="false" customHeight="true" outlineLevel="0" collapsed="false">
      <c r="B38" s="12" t="s">
        <v>63</v>
      </c>
      <c r="C38" s="18" t="s">
        <v>64</v>
      </c>
      <c r="D38" s="14" t="n">
        <v>53007</v>
      </c>
      <c r="E38" s="14" t="n">
        <v>53254.1</v>
      </c>
      <c r="F38" s="14" t="n">
        <f aca="false">SUM(E38/D38)*100</f>
        <v>100.466164846152</v>
      </c>
    </row>
    <row r="39" customFormat="false" ht="21" hidden="false" customHeight="true" outlineLevel="0" collapsed="false">
      <c r="B39" s="12" t="s">
        <v>65</v>
      </c>
      <c r="C39" s="18" t="s">
        <v>66</v>
      </c>
      <c r="D39" s="14" t="n">
        <v>26493</v>
      </c>
      <c r="E39" s="14" t="n">
        <v>28126.9</v>
      </c>
      <c r="F39" s="14" t="n">
        <f aca="false">SUM(E39/D39)*100</f>
        <v>106.167289472691</v>
      </c>
    </row>
    <row r="40" customFormat="false" ht="19.5" hidden="false" customHeight="true" outlineLevel="0" collapsed="false">
      <c r="B40" s="12" t="s">
        <v>67</v>
      </c>
      <c r="C40" s="18" t="s">
        <v>68</v>
      </c>
      <c r="D40" s="14" t="n">
        <f aca="false">SUM(D41,D43)</f>
        <v>18500</v>
      </c>
      <c r="E40" s="14" t="n">
        <f aca="false">SUM(E41,E43)</f>
        <v>19631.9</v>
      </c>
      <c r="F40" s="14" t="n">
        <f aca="false">SUM(E40/D40)*100</f>
        <v>106.118378378378</v>
      </c>
    </row>
    <row r="41" customFormat="false" ht="32.25" hidden="false" customHeight="true" outlineLevel="0" collapsed="false">
      <c r="B41" s="12" t="s">
        <v>69</v>
      </c>
      <c r="C41" s="18" t="s">
        <v>70</v>
      </c>
      <c r="D41" s="14" t="n">
        <f aca="false">SUM(D42)</f>
        <v>770</v>
      </c>
      <c r="E41" s="14" t="n">
        <f aca="false">SUM(E42)</f>
        <v>1435.2</v>
      </c>
      <c r="F41" s="14" t="n">
        <f aca="false">SUM(E41/D41)*100</f>
        <v>186.38961038961</v>
      </c>
    </row>
    <row r="42" customFormat="false" ht="54" hidden="false" customHeight="true" outlineLevel="0" collapsed="false">
      <c r="B42" s="12" t="s">
        <v>71</v>
      </c>
      <c r="C42" s="18" t="s">
        <v>72</v>
      </c>
      <c r="D42" s="14" t="n">
        <v>770</v>
      </c>
      <c r="E42" s="14" t="n">
        <v>1435.2</v>
      </c>
      <c r="F42" s="14" t="n">
        <f aca="false">SUM(E42/D42)*100</f>
        <v>186.38961038961</v>
      </c>
    </row>
    <row r="43" customFormat="false" ht="37.5" hidden="false" customHeight="true" outlineLevel="0" collapsed="false">
      <c r="B43" s="12" t="s">
        <v>73</v>
      </c>
      <c r="C43" s="18" t="s">
        <v>74</v>
      </c>
      <c r="D43" s="14" t="n">
        <f aca="false">SUM(D44)</f>
        <v>17730</v>
      </c>
      <c r="E43" s="14" t="n">
        <f aca="false">SUM(E44)</f>
        <v>18196.7</v>
      </c>
      <c r="F43" s="14" t="n">
        <f aca="false">SUM(E43/D43)*100</f>
        <v>102.632261703328</v>
      </c>
    </row>
    <row r="44" customFormat="false" ht="48.75" hidden="false" customHeight="true" outlineLevel="0" collapsed="false">
      <c r="B44" s="12" t="s">
        <v>75</v>
      </c>
      <c r="C44" s="18" t="s">
        <v>76</v>
      </c>
      <c r="D44" s="14" t="n">
        <v>17730</v>
      </c>
      <c r="E44" s="14" t="n">
        <v>18196.7</v>
      </c>
      <c r="F44" s="14" t="n">
        <f aca="false">SUM(E44/D44)*100</f>
        <v>102.632261703328</v>
      </c>
    </row>
    <row r="45" customFormat="false" ht="15.75" hidden="false" customHeight="false" outlineLevel="0" collapsed="false">
      <c r="B45" s="12" t="s">
        <v>77</v>
      </c>
      <c r="C45" s="18" t="s">
        <v>78</v>
      </c>
      <c r="D45" s="15" t="n">
        <f aca="false">SUM(D46,D48)</f>
        <v>8200</v>
      </c>
      <c r="E45" s="15" t="n">
        <f aca="false">SUM(E46,E48)</f>
        <v>8524.2</v>
      </c>
      <c r="F45" s="14" t="n">
        <f aca="false">SUM(E45/D45)*100</f>
        <v>103.953658536585</v>
      </c>
    </row>
    <row r="46" customFormat="false" ht="31.5" hidden="false" customHeight="false" outlineLevel="0" collapsed="false">
      <c r="B46" s="12" t="s">
        <v>79</v>
      </c>
      <c r="C46" s="18" t="s">
        <v>80</v>
      </c>
      <c r="D46" s="14" t="n">
        <f aca="false">SUM(D47)</f>
        <v>5198.9</v>
      </c>
      <c r="E46" s="14" t="n">
        <f aca="false">SUM(E47)</f>
        <v>5559.1</v>
      </c>
      <c r="F46" s="14" t="n">
        <f aca="false">SUM(E46/D46)*100</f>
        <v>106.928388697609</v>
      </c>
    </row>
    <row r="47" customFormat="false" ht="34.5" hidden="false" customHeight="true" outlineLevel="0" collapsed="false">
      <c r="B47" s="12" t="s">
        <v>81</v>
      </c>
      <c r="C47" s="18" t="s">
        <v>82</v>
      </c>
      <c r="D47" s="14" t="n">
        <v>5198.9</v>
      </c>
      <c r="E47" s="14" t="n">
        <v>5559.1</v>
      </c>
      <c r="F47" s="14" t="n">
        <f aca="false">SUM(E47/D47)*100</f>
        <v>106.928388697609</v>
      </c>
    </row>
    <row r="48" customFormat="false" ht="34.5" hidden="false" customHeight="true" outlineLevel="0" collapsed="false">
      <c r="B48" s="12" t="s">
        <v>83</v>
      </c>
      <c r="C48" s="18" t="s">
        <v>84</v>
      </c>
      <c r="D48" s="14" t="n">
        <f aca="false">SUM(D49,D51)</f>
        <v>3001.1</v>
      </c>
      <c r="E48" s="14" t="n">
        <f aca="false">SUM(E49,E51)</f>
        <v>2965.1</v>
      </c>
      <c r="F48" s="14" t="n">
        <f aca="false">SUM(E48/D48)*100</f>
        <v>98.8004398387258</v>
      </c>
    </row>
    <row r="49" customFormat="false" ht="55.5" hidden="false" customHeight="true" outlineLevel="0" collapsed="false">
      <c r="B49" s="12" t="s">
        <v>85</v>
      </c>
      <c r="C49" s="18" t="s">
        <v>86</v>
      </c>
      <c r="D49" s="14" t="n">
        <f aca="false">SUM(D50)</f>
        <v>2980.1</v>
      </c>
      <c r="E49" s="14" t="n">
        <f aca="false">SUM(E50)</f>
        <v>2944.1</v>
      </c>
      <c r="F49" s="14" t="n">
        <f aca="false">SUM(E49/D49)*100</f>
        <v>98.791986846079</v>
      </c>
    </row>
    <row r="50" customFormat="false" ht="48" hidden="false" customHeight="true" outlineLevel="0" collapsed="false">
      <c r="B50" s="12" t="s">
        <v>87</v>
      </c>
      <c r="C50" s="18" t="s">
        <v>88</v>
      </c>
      <c r="D50" s="14" t="n">
        <v>2980.1</v>
      </c>
      <c r="E50" s="14" t="n">
        <v>2944.1</v>
      </c>
      <c r="F50" s="14" t="n">
        <f aca="false">SUM(E50/D50)*100</f>
        <v>98.791986846079</v>
      </c>
    </row>
    <row r="51" customFormat="false" ht="21.75" hidden="false" customHeight="true" outlineLevel="0" collapsed="false">
      <c r="B51" s="12" t="s">
        <v>89</v>
      </c>
      <c r="C51" s="19" t="s">
        <v>90</v>
      </c>
      <c r="D51" s="14" t="n">
        <v>21</v>
      </c>
      <c r="E51" s="14" t="n">
        <v>21</v>
      </c>
      <c r="F51" s="14" t="n">
        <f aca="false">SUM(E51/D51)*100</f>
        <v>100</v>
      </c>
    </row>
    <row r="52" customFormat="false" ht="37.5" hidden="false" customHeight="true" outlineLevel="0" collapsed="false">
      <c r="B52" s="12" t="s">
        <v>91</v>
      </c>
      <c r="C52" s="18" t="s">
        <v>92</v>
      </c>
      <c r="D52" s="14" t="n">
        <f aca="false">SUM(D53,D56)</f>
        <v>20</v>
      </c>
      <c r="E52" s="15" t="n">
        <f aca="false">SUM(E53,E56)</f>
        <v>20.1</v>
      </c>
      <c r="F52" s="14" t="n">
        <f aca="false">SUM(E52/D52)*100</f>
        <v>100.5</v>
      </c>
    </row>
    <row r="53" customFormat="false" ht="21.75" hidden="false" customHeight="true" outlineLevel="0" collapsed="false">
      <c r="B53" s="12" t="s">
        <v>93</v>
      </c>
      <c r="C53" s="18" t="s">
        <v>94</v>
      </c>
      <c r="D53" s="14" t="n">
        <f aca="false">SUM(D54)</f>
        <v>18.3</v>
      </c>
      <c r="E53" s="14" t="n">
        <f aca="false">SUM(E54)</f>
        <v>18.4</v>
      </c>
      <c r="F53" s="14" t="n">
        <f aca="false">SUM(E53/D53)*100</f>
        <v>100.546448087432</v>
      </c>
    </row>
    <row r="54" customFormat="false" ht="21.75" hidden="false" customHeight="true" outlineLevel="0" collapsed="false">
      <c r="B54" s="12" t="s">
        <v>95</v>
      </c>
      <c r="C54" s="18" t="s">
        <v>96</v>
      </c>
      <c r="D54" s="14" t="n">
        <f aca="false">SUM(D55)</f>
        <v>18.3</v>
      </c>
      <c r="E54" s="14" t="n">
        <f aca="false">SUM(E55)</f>
        <v>18.4</v>
      </c>
      <c r="F54" s="14" t="n">
        <f aca="false">SUM(E54/D54)*100</f>
        <v>100.546448087432</v>
      </c>
    </row>
    <row r="55" customFormat="false" ht="44.25" hidden="false" customHeight="true" outlineLevel="0" collapsed="false">
      <c r="B55" s="12" t="s">
        <v>97</v>
      </c>
      <c r="C55" s="18" t="s">
        <v>98</v>
      </c>
      <c r="D55" s="14" t="n">
        <v>18.3</v>
      </c>
      <c r="E55" s="14" t="n">
        <v>18.4</v>
      </c>
      <c r="F55" s="14" t="n">
        <f aca="false">SUM(E55/D55)*100</f>
        <v>100.546448087432</v>
      </c>
    </row>
    <row r="56" customFormat="false" ht="15.75" hidden="false" customHeight="false" outlineLevel="0" collapsed="false">
      <c r="B56" s="12" t="s">
        <v>99</v>
      </c>
      <c r="C56" s="18" t="s">
        <v>100</v>
      </c>
      <c r="D56" s="14" t="n">
        <f aca="false">SUM(D59,D61,D57)</f>
        <v>1.7</v>
      </c>
      <c r="E56" s="14" t="n">
        <f aca="false">SUM(E59,E61,E57)</f>
        <v>1.7</v>
      </c>
      <c r="F56" s="14" t="n">
        <f aca="false">SUM(E56/D56)*100</f>
        <v>100</v>
      </c>
    </row>
    <row r="57" customFormat="false" ht="15.75" hidden="false" customHeight="false" outlineLevel="0" collapsed="false">
      <c r="B57" s="12" t="s">
        <v>101</v>
      </c>
      <c r="C57" s="18" t="s">
        <v>102</v>
      </c>
      <c r="D57" s="14" t="n">
        <f aca="false">SUM(D58)</f>
        <v>1.2</v>
      </c>
      <c r="E57" s="14" t="n">
        <f aca="false">SUM(E58)</f>
        <v>1.2</v>
      </c>
      <c r="F57" s="14" t="n">
        <f aca="false">SUM(E57/D57)*100</f>
        <v>100</v>
      </c>
    </row>
    <row r="58" customFormat="false" ht="19.5" hidden="false" customHeight="true" outlineLevel="0" collapsed="false">
      <c r="B58" s="12" t="s">
        <v>103</v>
      </c>
      <c r="C58" s="18" t="s">
        <v>104</v>
      </c>
      <c r="D58" s="14" t="n">
        <v>1.2</v>
      </c>
      <c r="E58" s="14" t="n">
        <v>1.2</v>
      </c>
      <c r="F58" s="14" t="n">
        <f aca="false">SUM(E58/D58)*100</f>
        <v>100</v>
      </c>
    </row>
    <row r="59" customFormat="false" ht="56.25" hidden="false" customHeight="true" outlineLevel="0" collapsed="false">
      <c r="B59" s="12" t="s">
        <v>105</v>
      </c>
      <c r="C59" s="18" t="s">
        <v>106</v>
      </c>
      <c r="D59" s="14" t="n">
        <f aca="false">SUM(D60)</f>
        <v>0.4</v>
      </c>
      <c r="E59" s="14" t="n">
        <f aca="false">SUM(E60)</f>
        <v>0.4</v>
      </c>
      <c r="F59" s="14" t="n">
        <f aca="false">SUM(E59/D59)*100</f>
        <v>100</v>
      </c>
    </row>
    <row r="60" customFormat="false" ht="47.25" hidden="false" customHeight="true" outlineLevel="0" collapsed="false">
      <c r="B60" s="12" t="s">
        <v>107</v>
      </c>
      <c r="C60" s="18" t="s">
        <v>108</v>
      </c>
      <c r="D60" s="14" t="n">
        <v>0.4</v>
      </c>
      <c r="E60" s="14" t="n">
        <v>0.4</v>
      </c>
      <c r="F60" s="14" t="n">
        <f aca="false">SUM(E60/D60)*100</f>
        <v>100</v>
      </c>
    </row>
    <row r="61" customFormat="false" ht="21.75" hidden="false" customHeight="true" outlineLevel="0" collapsed="false">
      <c r="B61" s="12" t="s">
        <v>109</v>
      </c>
      <c r="C61" s="18" t="s">
        <v>110</v>
      </c>
      <c r="D61" s="14" t="n">
        <f aca="false">SUM(D62)</f>
        <v>0.1</v>
      </c>
      <c r="E61" s="14" t="n">
        <f aca="false">SUM(E62)</f>
        <v>0.1</v>
      </c>
      <c r="F61" s="14" t="n">
        <f aca="false">SUM(E61/D61)*100</f>
        <v>100</v>
      </c>
    </row>
    <row r="62" customFormat="false" ht="20.25" hidden="false" customHeight="true" outlineLevel="0" collapsed="false">
      <c r="B62" s="12" t="s">
        <v>111</v>
      </c>
      <c r="C62" s="18" t="s">
        <v>112</v>
      </c>
      <c r="D62" s="14" t="n">
        <v>0.1</v>
      </c>
      <c r="E62" s="14" t="n">
        <v>0.1</v>
      </c>
      <c r="F62" s="14" t="n">
        <f aca="false">SUM(E62/D62)*100</f>
        <v>100</v>
      </c>
    </row>
    <row r="63" customFormat="false" ht="39.75" hidden="false" customHeight="true" outlineLevel="0" collapsed="false">
      <c r="B63" s="12" t="s">
        <v>113</v>
      </c>
      <c r="C63" s="18" t="s">
        <v>114</v>
      </c>
      <c r="D63" s="15" t="n">
        <f aca="false">SUM(D64,D66,D75,D78)</f>
        <v>183609.8</v>
      </c>
      <c r="E63" s="15" t="n">
        <f aca="false">SUM(E64,E66,E75,E78)</f>
        <v>186507.2</v>
      </c>
      <c r="F63" s="14" t="n">
        <f aca="false">SUM(E63/D63)*100</f>
        <v>101.578020345319</v>
      </c>
    </row>
    <row r="64" customFormat="false" ht="22.5" hidden="false" customHeight="true" outlineLevel="0" collapsed="false">
      <c r="B64" s="12" t="s">
        <v>115</v>
      </c>
      <c r="C64" s="18" t="s">
        <v>116</v>
      </c>
      <c r="D64" s="14" t="n">
        <f aca="false">SUM(D65)</f>
        <v>0</v>
      </c>
      <c r="E64" s="14" t="n">
        <f aca="false">SUM(E65)</f>
        <v>0</v>
      </c>
      <c r="F64" s="14" t="n">
        <v>0</v>
      </c>
    </row>
    <row r="65" customFormat="false" ht="36" hidden="false" customHeight="true" outlineLevel="0" collapsed="false">
      <c r="B65" s="12" t="s">
        <v>117</v>
      </c>
      <c r="C65" s="18" t="s">
        <v>118</v>
      </c>
      <c r="D65" s="14" t="n">
        <v>0</v>
      </c>
      <c r="E65" s="14" t="n">
        <v>0</v>
      </c>
      <c r="F65" s="14" t="n">
        <v>0</v>
      </c>
    </row>
    <row r="66" customFormat="false" ht="63.75" hidden="false" customHeight="true" outlineLevel="0" collapsed="false">
      <c r="B66" s="12" t="s">
        <v>119</v>
      </c>
      <c r="C66" s="18" t="s">
        <v>120</v>
      </c>
      <c r="D66" s="14" t="n">
        <f aca="false">SUM(D67,D69,D71,D73)</f>
        <v>183460</v>
      </c>
      <c r="E66" s="14" t="n">
        <f aca="false">SUM(E67,E69,E71,E73,)</f>
        <v>186357.1</v>
      </c>
      <c r="F66" s="14" t="n">
        <f aca="false">SUM(E66/D66)*100</f>
        <v>101.57914531778</v>
      </c>
    </row>
    <row r="67" customFormat="false" ht="49.5" hidden="false" customHeight="true" outlineLevel="0" collapsed="false">
      <c r="B67" s="12" t="s">
        <v>121</v>
      </c>
      <c r="C67" s="18" t="s">
        <v>122</v>
      </c>
      <c r="D67" s="14" t="n">
        <f aca="false">SUM(D68)</f>
        <v>159257</v>
      </c>
      <c r="E67" s="14" t="n">
        <f aca="false">SUM(E68)</f>
        <v>161779.9</v>
      </c>
      <c r="F67" s="14" t="n">
        <f aca="false">SUM(E67/D67)*100</f>
        <v>101.584168984723</v>
      </c>
    </row>
    <row r="68" customFormat="false" ht="49.5" hidden="false" customHeight="true" outlineLevel="0" collapsed="false">
      <c r="B68" s="12" t="s">
        <v>123</v>
      </c>
      <c r="C68" s="18" t="s">
        <v>124</v>
      </c>
      <c r="D68" s="14" t="n">
        <v>159257</v>
      </c>
      <c r="E68" s="14" t="n">
        <v>161779.9</v>
      </c>
      <c r="F68" s="14" t="n">
        <f aca="false">SUM(E68/D68)*100</f>
        <v>101.584168984723</v>
      </c>
    </row>
    <row r="69" customFormat="false" ht="65.25" hidden="false" customHeight="true" outlineLevel="0" collapsed="false">
      <c r="B69" s="12" t="s">
        <v>125</v>
      </c>
      <c r="C69" s="18" t="s">
        <v>126</v>
      </c>
      <c r="D69" s="14" t="n">
        <f aca="false">SUM(D70)</f>
        <v>585</v>
      </c>
      <c r="E69" s="14" t="n">
        <f aca="false">SUM(E70)</f>
        <v>655.6</v>
      </c>
      <c r="F69" s="14" t="n">
        <f aca="false">SUM(E69/D69)*100</f>
        <v>112.068376068376</v>
      </c>
    </row>
    <row r="70" customFormat="false" ht="57" hidden="false" customHeight="true" outlineLevel="0" collapsed="false">
      <c r="B70" s="12" t="s">
        <v>127</v>
      </c>
      <c r="C70" s="18" t="s">
        <v>128</v>
      </c>
      <c r="D70" s="14" t="n">
        <v>585</v>
      </c>
      <c r="E70" s="14" t="n">
        <v>655.6</v>
      </c>
      <c r="F70" s="14" t="n">
        <f aca="false">SUM(E70/D70)*100</f>
        <v>112.068376068376</v>
      </c>
    </row>
    <row r="71" customFormat="false" ht="70.5" hidden="false" customHeight="true" outlineLevel="0" collapsed="false">
      <c r="B71" s="12" t="s">
        <v>129</v>
      </c>
      <c r="C71" s="18" t="s">
        <v>130</v>
      </c>
      <c r="D71" s="14" t="n">
        <f aca="false">SUM(D72)</f>
        <v>341</v>
      </c>
      <c r="E71" s="14" t="n">
        <f aca="false">SUM(E72)</f>
        <v>333.4</v>
      </c>
      <c r="F71" s="14" t="n">
        <f aca="false">SUM(E71/D71)*100</f>
        <v>97.7712609970674</v>
      </c>
    </row>
    <row r="72" customFormat="false" ht="47.25" hidden="false" customHeight="true" outlineLevel="0" collapsed="false">
      <c r="B72" s="12" t="s">
        <v>131</v>
      </c>
      <c r="C72" s="18" t="s">
        <v>132</v>
      </c>
      <c r="D72" s="14" t="n">
        <v>341</v>
      </c>
      <c r="E72" s="14" t="n">
        <v>333.4</v>
      </c>
      <c r="F72" s="14" t="n">
        <f aca="false">SUM(E72/D72)*100</f>
        <v>97.7712609970674</v>
      </c>
    </row>
    <row r="73" customFormat="false" ht="30.75" hidden="false" customHeight="true" outlineLevel="0" collapsed="false">
      <c r="B73" s="12" t="s">
        <v>133</v>
      </c>
      <c r="C73" s="18" t="s">
        <v>134</v>
      </c>
      <c r="D73" s="14" t="n">
        <f aca="false">SUM(D74)</f>
        <v>23277</v>
      </c>
      <c r="E73" s="14" t="n">
        <f aca="false">SUM(E74)</f>
        <v>23588.2</v>
      </c>
      <c r="F73" s="14" t="n">
        <f aca="false">SUM(E73/D73)*100</f>
        <v>101.336942045796</v>
      </c>
    </row>
    <row r="74" customFormat="false" ht="30.75" hidden="false" customHeight="true" outlineLevel="0" collapsed="false">
      <c r="B74" s="12" t="s">
        <v>135</v>
      </c>
      <c r="C74" s="18" t="s">
        <v>136</v>
      </c>
      <c r="D74" s="14" t="n">
        <v>23277</v>
      </c>
      <c r="E74" s="14" t="n">
        <v>23588.2</v>
      </c>
      <c r="F74" s="14" t="n">
        <f aca="false">SUM(E74/D74)*100</f>
        <v>101.336942045796</v>
      </c>
    </row>
    <row r="75" customFormat="false" ht="21.75" hidden="false" customHeight="true" outlineLevel="0" collapsed="false">
      <c r="B75" s="12" t="s">
        <v>137</v>
      </c>
      <c r="C75" s="18" t="s">
        <v>138</v>
      </c>
      <c r="D75" s="14" t="n">
        <f aca="false">SUM(D76)</f>
        <v>148.6</v>
      </c>
      <c r="E75" s="14" t="n">
        <f aca="false">SUM(E76)</f>
        <v>148.7</v>
      </c>
      <c r="F75" s="14" t="n">
        <f aca="false">SUM(E75/D75)*100</f>
        <v>100.067294751009</v>
      </c>
    </row>
    <row r="76" customFormat="false" ht="36" hidden="false" customHeight="true" outlineLevel="0" collapsed="false">
      <c r="B76" s="12" t="s">
        <v>139</v>
      </c>
      <c r="C76" s="18" t="s">
        <v>140</v>
      </c>
      <c r="D76" s="14" t="n">
        <f aca="false">SUM(D77)</f>
        <v>148.6</v>
      </c>
      <c r="E76" s="14" t="n">
        <f aca="false">SUM(E77)</f>
        <v>148.7</v>
      </c>
      <c r="F76" s="14" t="n">
        <f aca="false">SUM(E76/D76)*100</f>
        <v>100.067294751009</v>
      </c>
    </row>
    <row r="77" customFormat="false" ht="36.75" hidden="false" customHeight="true" outlineLevel="0" collapsed="false">
      <c r="B77" s="12" t="s">
        <v>141</v>
      </c>
      <c r="C77" s="18" t="s">
        <v>142</v>
      </c>
      <c r="D77" s="14" t="n">
        <v>148.6</v>
      </c>
      <c r="E77" s="14" t="n">
        <v>148.7</v>
      </c>
      <c r="F77" s="14" t="n">
        <f aca="false">SUM(E77/D77)*100</f>
        <v>100.067294751009</v>
      </c>
    </row>
    <row r="78" customFormat="false" ht="50.25" hidden="false" customHeight="true" outlineLevel="0" collapsed="false">
      <c r="B78" s="12" t="s">
        <v>143</v>
      </c>
      <c r="C78" s="18" t="s">
        <v>144</v>
      </c>
      <c r="D78" s="14" t="n">
        <f aca="false">SUM(D79)</f>
        <v>1.2</v>
      </c>
      <c r="E78" s="14" t="n">
        <f aca="false">SUM(E79)</f>
        <v>1.4</v>
      </c>
      <c r="F78" s="14" t="n">
        <f aca="false">SUM(E78/D78)*100</f>
        <v>116.666666666667</v>
      </c>
    </row>
    <row r="79" customFormat="false" ht="50.25" hidden="false" customHeight="true" outlineLevel="0" collapsed="false">
      <c r="B79" s="12" t="s">
        <v>145</v>
      </c>
      <c r="C79" s="18" t="s">
        <v>146</v>
      </c>
      <c r="D79" s="14" t="n">
        <f aca="false">SUM(D80)</f>
        <v>1.2</v>
      </c>
      <c r="E79" s="14" t="n">
        <f aca="false">SUM(E80)</f>
        <v>1.4</v>
      </c>
      <c r="F79" s="14" t="n">
        <f aca="false">SUM(E79/D79)*100</f>
        <v>116.666666666667</v>
      </c>
    </row>
    <row r="80" customFormat="false" ht="50.25" hidden="false" customHeight="true" outlineLevel="0" collapsed="false">
      <c r="B80" s="12" t="s">
        <v>147</v>
      </c>
      <c r="C80" s="18" t="s">
        <v>148</v>
      </c>
      <c r="D80" s="14" t="n">
        <v>1.2</v>
      </c>
      <c r="E80" s="14" t="n">
        <v>1.4</v>
      </c>
      <c r="F80" s="14" t="n">
        <f aca="false">SUM(E80/D80)*100</f>
        <v>116.666666666667</v>
      </c>
    </row>
    <row r="81" customFormat="false" ht="15.75" hidden="false" customHeight="false" outlineLevel="0" collapsed="false">
      <c r="B81" s="12" t="s">
        <v>149</v>
      </c>
      <c r="C81" s="18" t="s">
        <v>150</v>
      </c>
      <c r="D81" s="14" t="n">
        <f aca="false">SUM(D82)</f>
        <v>4528.7</v>
      </c>
      <c r="E81" s="15" t="n">
        <f aca="false">SUM(E82)</f>
        <v>4644.9</v>
      </c>
      <c r="F81" s="14" t="n">
        <f aca="false">SUM(E81/D81)*100</f>
        <v>102.565857751673</v>
      </c>
    </row>
    <row r="82" customFormat="false" ht="15.75" hidden="false" customHeight="false" outlineLevel="0" collapsed="false">
      <c r="B82" s="12" t="s">
        <v>151</v>
      </c>
      <c r="C82" s="18" t="s">
        <v>152</v>
      </c>
      <c r="D82" s="14" t="n">
        <f aca="false">SUM(D83,D84,D85,D86)</f>
        <v>4528.7</v>
      </c>
      <c r="E82" s="14" t="n">
        <f aca="false">SUM(E83,E84,E85,E86,E87)</f>
        <v>4644.9</v>
      </c>
      <c r="F82" s="14" t="n">
        <f aca="false">SUM(E82/D82)*100</f>
        <v>102.565857751673</v>
      </c>
    </row>
    <row r="83" customFormat="false" ht="22.5" hidden="false" customHeight="true" outlineLevel="0" collapsed="false">
      <c r="B83" s="12" t="s">
        <v>153</v>
      </c>
      <c r="C83" s="18" t="s">
        <v>154</v>
      </c>
      <c r="D83" s="14" t="n">
        <v>253.6</v>
      </c>
      <c r="E83" s="14" t="n">
        <v>253.7</v>
      </c>
      <c r="F83" s="14" t="n">
        <f aca="false">SUM(E83/D83)*100</f>
        <v>100.039432176656</v>
      </c>
    </row>
    <row r="84" customFormat="false" ht="22.5" hidden="false" customHeight="true" outlineLevel="0" collapsed="false">
      <c r="B84" s="12" t="s">
        <v>155</v>
      </c>
      <c r="C84" s="18" t="s">
        <v>156</v>
      </c>
      <c r="D84" s="14" t="n">
        <v>253.2</v>
      </c>
      <c r="E84" s="14" t="n">
        <v>256.3</v>
      </c>
      <c r="F84" s="14" t="n">
        <f aca="false">SUM(E84/D84)*100</f>
        <v>101.224328593997</v>
      </c>
    </row>
    <row r="85" customFormat="false" ht="15.75" hidden="false" customHeight="false" outlineLevel="0" collapsed="false">
      <c r="B85" s="12" t="s">
        <v>157</v>
      </c>
      <c r="C85" s="18" t="s">
        <v>158</v>
      </c>
      <c r="D85" s="14" t="n">
        <v>195.3</v>
      </c>
      <c r="E85" s="14" t="n">
        <v>197.2</v>
      </c>
      <c r="F85" s="14" t="n">
        <f aca="false">SUM(E85/D85)*100</f>
        <v>100.972862263185</v>
      </c>
    </row>
    <row r="86" customFormat="false" ht="15.75" hidden="false" customHeight="false" outlineLevel="0" collapsed="false">
      <c r="B86" s="12" t="s">
        <v>159</v>
      </c>
      <c r="C86" s="18" t="s">
        <v>160</v>
      </c>
      <c r="D86" s="14" t="n">
        <v>3826.6</v>
      </c>
      <c r="E86" s="14" t="n">
        <v>3937.7</v>
      </c>
      <c r="F86" s="14" t="n">
        <f aca="false">SUM(E86/D86)*100</f>
        <v>102.903360685726</v>
      </c>
    </row>
    <row r="87" customFormat="false" ht="20.25" hidden="false" customHeight="true" outlineLevel="0" collapsed="false">
      <c r="B87" s="12" t="s">
        <v>161</v>
      </c>
      <c r="C87" s="19" t="s">
        <v>162</v>
      </c>
      <c r="D87" s="14" t="n">
        <v>0</v>
      </c>
      <c r="E87" s="14" t="n">
        <v>0</v>
      </c>
      <c r="F87" s="14" t="n">
        <v>0</v>
      </c>
    </row>
    <row r="88" customFormat="false" ht="31.5" hidden="false" customHeight="false" outlineLevel="0" collapsed="false">
      <c r="B88" s="12" t="s">
        <v>163</v>
      </c>
      <c r="C88" s="18" t="s">
        <v>164</v>
      </c>
      <c r="D88" s="15" t="n">
        <f aca="false">SUM(D92,D89)</f>
        <v>1920.3</v>
      </c>
      <c r="E88" s="15" t="n">
        <f aca="false">SUM(E89,E92)</f>
        <v>2014.8</v>
      </c>
      <c r="F88" s="14" t="n">
        <f aca="false">SUM(E88/D88)*100</f>
        <v>104.921106077175</v>
      </c>
    </row>
    <row r="89" customFormat="false" ht="15.75" hidden="false" customHeight="false" outlineLevel="0" collapsed="false">
      <c r="B89" s="12" t="s">
        <v>165</v>
      </c>
      <c r="C89" s="18" t="s">
        <v>166</v>
      </c>
      <c r="D89" s="14" t="n">
        <f aca="false">SUM(D90)</f>
        <v>5.7</v>
      </c>
      <c r="E89" s="14" t="n">
        <f aca="false">SUM(E90)</f>
        <v>5.7</v>
      </c>
      <c r="F89" s="14" t="n">
        <f aca="false">SUM(E89/D89)*100</f>
        <v>100</v>
      </c>
    </row>
    <row r="90" customFormat="false" ht="15.75" hidden="false" customHeight="false" outlineLevel="0" collapsed="false">
      <c r="B90" s="12" t="s">
        <v>167</v>
      </c>
      <c r="C90" s="18" t="s">
        <v>168</v>
      </c>
      <c r="D90" s="14" t="n">
        <f aca="false">SUM(D91)</f>
        <v>5.7</v>
      </c>
      <c r="E90" s="14" t="n">
        <f aca="false">SUM(E91)</f>
        <v>5.7</v>
      </c>
      <c r="F90" s="14" t="n">
        <f aca="false">SUM(E90/D90)*100</f>
        <v>100</v>
      </c>
    </row>
    <row r="91" customFormat="false" ht="31.5" hidden="false" customHeight="false" outlineLevel="0" collapsed="false">
      <c r="B91" s="12" t="s">
        <v>169</v>
      </c>
      <c r="C91" s="18" t="s">
        <v>170</v>
      </c>
      <c r="D91" s="14" t="n">
        <v>5.7</v>
      </c>
      <c r="E91" s="14" t="n">
        <v>5.7</v>
      </c>
      <c r="F91" s="14" t="n">
        <f aca="false">SUM(E91/D91)*100</f>
        <v>100</v>
      </c>
    </row>
    <row r="92" customFormat="false" ht="20.25" hidden="false" customHeight="true" outlineLevel="0" collapsed="false">
      <c r="B92" s="12" t="s">
        <v>171</v>
      </c>
      <c r="C92" s="18" t="s">
        <v>172</v>
      </c>
      <c r="D92" s="14" t="n">
        <f aca="false">SUM(D93)</f>
        <v>1914.6</v>
      </c>
      <c r="E92" s="14" t="n">
        <f aca="false">SUM(E93)</f>
        <v>2009.1</v>
      </c>
      <c r="F92" s="14" t="n">
        <f aca="false">SUM(E92/D92)*100</f>
        <v>104.935756816045</v>
      </c>
    </row>
    <row r="93" customFormat="false" ht="18" hidden="false" customHeight="true" outlineLevel="0" collapsed="false">
      <c r="B93" s="12" t="s">
        <v>173</v>
      </c>
      <c r="C93" s="18" t="s">
        <v>174</v>
      </c>
      <c r="D93" s="14" t="n">
        <f aca="false">SUM(D94)</f>
        <v>1914.6</v>
      </c>
      <c r="E93" s="14" t="n">
        <f aca="false">SUM(E94)</f>
        <v>2009.1</v>
      </c>
      <c r="F93" s="14" t="n">
        <f aca="false">SUM(E93/D93)*100</f>
        <v>104.935756816045</v>
      </c>
    </row>
    <row r="94" customFormat="false" ht="21.75" hidden="false" customHeight="true" outlineLevel="0" collapsed="false">
      <c r="B94" s="12" t="s">
        <v>175</v>
      </c>
      <c r="C94" s="18" t="s">
        <v>176</v>
      </c>
      <c r="D94" s="14" t="n">
        <v>1914.6</v>
      </c>
      <c r="E94" s="14" t="n">
        <v>2009.1</v>
      </c>
      <c r="F94" s="14" t="n">
        <f aca="false">SUM(E94/D94)*100</f>
        <v>104.935756816045</v>
      </c>
    </row>
    <row r="95" customFormat="false" ht="23.25" hidden="false" customHeight="true" outlineLevel="0" collapsed="false">
      <c r="B95" s="12" t="s">
        <v>177</v>
      </c>
      <c r="C95" s="18" t="s">
        <v>178</v>
      </c>
      <c r="D95" s="15" t="n">
        <f aca="false">SUM(D98,D96,D103)</f>
        <v>67921.5</v>
      </c>
      <c r="E95" s="15" t="n">
        <f aca="false">SUM(E98,E96,E103)</f>
        <v>70173.6</v>
      </c>
      <c r="F95" s="14" t="n">
        <f aca="false">SUM(E95/D95)*100</f>
        <v>103.315739493386</v>
      </c>
    </row>
    <row r="96" customFormat="false" ht="18.75" hidden="false" customHeight="true" outlineLevel="0" collapsed="false">
      <c r="B96" s="12" t="s">
        <v>179</v>
      </c>
      <c r="C96" s="18" t="s">
        <v>180</v>
      </c>
      <c r="D96" s="14" t="n">
        <f aca="false">SUM(D97)</f>
        <v>31220</v>
      </c>
      <c r="E96" s="14" t="n">
        <f aca="false">SUM(E97)</f>
        <v>33293.7</v>
      </c>
      <c r="F96" s="14" t="n">
        <f aca="false">SUM(E96/D96)*100</f>
        <v>106.642216527867</v>
      </c>
    </row>
    <row r="97" customFormat="false" ht="21" hidden="false" customHeight="true" outlineLevel="0" collapsed="false">
      <c r="B97" s="12" t="s">
        <v>181</v>
      </c>
      <c r="C97" s="18" t="s">
        <v>182</v>
      </c>
      <c r="D97" s="14" t="n">
        <v>31220</v>
      </c>
      <c r="E97" s="14" t="n">
        <v>33293.7</v>
      </c>
      <c r="F97" s="14" t="n">
        <f aca="false">SUM(E97/D97)*100</f>
        <v>106.642216527867</v>
      </c>
    </row>
    <row r="98" customFormat="false" ht="53.25" hidden="false" customHeight="true" outlineLevel="0" collapsed="false">
      <c r="B98" s="12" t="s">
        <v>183</v>
      </c>
      <c r="C98" s="18" t="s">
        <v>184</v>
      </c>
      <c r="D98" s="14" t="n">
        <f aca="false">SUM(D99+D101)</f>
        <v>28956.5</v>
      </c>
      <c r="E98" s="14" t="n">
        <f aca="false">SUM(E99+E101)</f>
        <v>29000.5</v>
      </c>
      <c r="F98" s="14" t="n">
        <f aca="false">SUM(E98/D98)*100</f>
        <v>100.15195206603</v>
      </c>
    </row>
    <row r="99" customFormat="false" ht="66.75" hidden="false" customHeight="true" outlineLevel="0" collapsed="false">
      <c r="B99" s="12" t="s">
        <v>185</v>
      </c>
      <c r="C99" s="18" t="s">
        <v>186</v>
      </c>
      <c r="D99" s="14" t="n">
        <f aca="false">SUM(D100)</f>
        <v>28935.5</v>
      </c>
      <c r="E99" s="14" t="n">
        <f aca="false">SUM(E100)</f>
        <v>28979.5</v>
      </c>
      <c r="F99" s="14" t="n">
        <f aca="false">SUM(E99/D99)*100</f>
        <v>100.152062345562</v>
      </c>
    </row>
    <row r="100" customFormat="false" ht="66" hidden="false" customHeight="true" outlineLevel="0" collapsed="false">
      <c r="B100" s="12" t="s">
        <v>187</v>
      </c>
      <c r="C100" s="18" t="s">
        <v>188</v>
      </c>
      <c r="D100" s="14" t="n">
        <v>28935.5</v>
      </c>
      <c r="E100" s="14" t="n">
        <v>28979.5</v>
      </c>
      <c r="F100" s="14" t="n">
        <f aca="false">SUM(E100/D100)*100</f>
        <v>100.152062345562</v>
      </c>
    </row>
    <row r="101" customFormat="false" ht="68.25" hidden="false" customHeight="true" outlineLevel="0" collapsed="false">
      <c r="B101" s="12" t="s">
        <v>189</v>
      </c>
      <c r="C101" s="18" t="s">
        <v>190</v>
      </c>
      <c r="D101" s="14" t="n">
        <f aca="false">SUM(D102)</f>
        <v>21</v>
      </c>
      <c r="E101" s="14" t="n">
        <f aca="false">SUM(E102)</f>
        <v>21</v>
      </c>
      <c r="F101" s="14" t="n">
        <f aca="false">SUM(E101/D101)*100</f>
        <v>100</v>
      </c>
    </row>
    <row r="102" customFormat="false" ht="71.25" hidden="false" customHeight="true" outlineLevel="0" collapsed="false">
      <c r="B102" s="12" t="s">
        <v>191</v>
      </c>
      <c r="C102" s="18" t="s">
        <v>192</v>
      </c>
      <c r="D102" s="14" t="n">
        <v>21</v>
      </c>
      <c r="E102" s="14" t="n">
        <v>21</v>
      </c>
      <c r="F102" s="14" t="n">
        <f aca="false">SUM(E102/D102)*100</f>
        <v>100</v>
      </c>
    </row>
    <row r="103" customFormat="false" ht="37.5" hidden="false" customHeight="true" outlineLevel="0" collapsed="false">
      <c r="B103" s="12" t="s">
        <v>193</v>
      </c>
      <c r="C103" s="18" t="s">
        <v>194</v>
      </c>
      <c r="D103" s="14" t="n">
        <f aca="false">SUM(D104,D106)</f>
        <v>7745</v>
      </c>
      <c r="E103" s="14" t="n">
        <f aca="false">SUM(E104,E106)</f>
        <v>7879.4</v>
      </c>
      <c r="F103" s="14" t="n">
        <f aca="false">SUM(E103/D103)*100</f>
        <v>101.735313105229</v>
      </c>
    </row>
    <row r="104" customFormat="false" ht="30" hidden="false" customHeight="true" outlineLevel="0" collapsed="false">
      <c r="B104" s="12" t="s">
        <v>195</v>
      </c>
      <c r="C104" s="18" t="s">
        <v>196</v>
      </c>
      <c r="D104" s="14" t="n">
        <f aca="false">SUM(D105)</f>
        <v>7705</v>
      </c>
      <c r="E104" s="14" t="n">
        <f aca="false">SUM(E105)</f>
        <v>7808.8</v>
      </c>
      <c r="F104" s="14" t="n">
        <f aca="false">SUM(E104/D104)*100</f>
        <v>101.34717715769</v>
      </c>
    </row>
    <row r="105" customFormat="false" ht="33" hidden="false" customHeight="true" outlineLevel="0" collapsed="false">
      <c r="B105" s="12" t="s">
        <v>197</v>
      </c>
      <c r="C105" s="18" t="s">
        <v>198</v>
      </c>
      <c r="D105" s="14" t="n">
        <v>7705</v>
      </c>
      <c r="E105" s="14" t="n">
        <v>7808.8</v>
      </c>
      <c r="F105" s="14" t="n">
        <f aca="false">SUM(E105/D105)*100</f>
        <v>101.34717715769</v>
      </c>
    </row>
    <row r="106" customFormat="false" ht="37.5" hidden="false" customHeight="true" outlineLevel="0" collapsed="false">
      <c r="B106" s="17" t="s">
        <v>199</v>
      </c>
      <c r="C106" s="19" t="s">
        <v>200</v>
      </c>
      <c r="D106" s="14" t="n">
        <f aca="false">SUM(D107)</f>
        <v>40</v>
      </c>
      <c r="E106" s="14" t="n">
        <f aca="false">SUM(E107)</f>
        <v>70.6</v>
      </c>
      <c r="F106" s="14" t="n">
        <f aca="false">SUM(E106/D106)*100</f>
        <v>176.5</v>
      </c>
    </row>
    <row r="107" customFormat="false" ht="34.5" hidden="false" customHeight="true" outlineLevel="0" collapsed="false">
      <c r="B107" s="17" t="s">
        <v>201</v>
      </c>
      <c r="C107" s="19" t="s">
        <v>202</v>
      </c>
      <c r="D107" s="14" t="n">
        <v>40</v>
      </c>
      <c r="E107" s="14" t="n">
        <v>70.6</v>
      </c>
      <c r="F107" s="14" t="n">
        <f aca="false">SUM(E107/D107)*100</f>
        <v>176.5</v>
      </c>
    </row>
    <row r="108" customFormat="false" ht="15.75" hidden="false" customHeight="false" outlineLevel="0" collapsed="false">
      <c r="B108" s="12" t="s">
        <v>203</v>
      </c>
      <c r="C108" s="18" t="s">
        <v>204</v>
      </c>
      <c r="D108" s="15" t="n">
        <f aca="false">SUM(D109,D112,D113,D115,D117,D120,D123,D124,D130,D132,D133,D134,D128)</f>
        <v>10550</v>
      </c>
      <c r="E108" s="15" t="n">
        <f aca="false">SUM(E109,E112,E113,E115,E117,E120,E123,E124,E130,E132,E133,E134,E128)</f>
        <v>10687.8</v>
      </c>
      <c r="F108" s="14" t="n">
        <f aca="false">SUM(E108/D108)*100</f>
        <v>101.306161137441</v>
      </c>
    </row>
    <row r="109" customFormat="false" ht="24" hidden="false" customHeight="true" outlineLevel="0" collapsed="false">
      <c r="B109" s="12" t="s">
        <v>205</v>
      </c>
      <c r="C109" s="18" t="s">
        <v>206</v>
      </c>
      <c r="D109" s="14" t="n">
        <f aca="false">SUM(D110,D111)</f>
        <v>452.6</v>
      </c>
      <c r="E109" s="14" t="n">
        <f aca="false">SUM(E110,E111)</f>
        <v>453</v>
      </c>
      <c r="F109" s="14" t="n">
        <f aca="false">SUM(E109/D109)*100</f>
        <v>100.088378258948</v>
      </c>
    </row>
    <row r="110" customFormat="false" ht="87.75" hidden="false" customHeight="true" outlineLevel="0" collapsed="false">
      <c r="B110" s="12" t="s">
        <v>207</v>
      </c>
      <c r="C110" s="18" t="s">
        <v>208</v>
      </c>
      <c r="D110" s="14" t="n">
        <v>431.5</v>
      </c>
      <c r="E110" s="14" t="n">
        <v>431.8</v>
      </c>
      <c r="F110" s="14" t="n">
        <f aca="false">SUM(E110/D110)*100</f>
        <v>100.069524913094</v>
      </c>
    </row>
    <row r="111" customFormat="false" ht="42.75" hidden="false" customHeight="true" outlineLevel="0" collapsed="false">
      <c r="B111" s="12" t="s">
        <v>209</v>
      </c>
      <c r="C111" s="18" t="s">
        <v>210</v>
      </c>
      <c r="D111" s="14" t="n">
        <v>21.1</v>
      </c>
      <c r="E111" s="14" t="n">
        <v>21.2</v>
      </c>
      <c r="F111" s="14" t="n">
        <f aca="false">SUM(E111/D111)*100</f>
        <v>100.473933649289</v>
      </c>
    </row>
    <row r="112" customFormat="false" ht="48.75" hidden="false" customHeight="true" outlineLevel="0" collapsed="false">
      <c r="B112" s="12" t="s">
        <v>211</v>
      </c>
      <c r="C112" s="18" t="s">
        <v>212</v>
      </c>
      <c r="D112" s="14" t="n">
        <v>72.3</v>
      </c>
      <c r="E112" s="14" t="n">
        <v>72.3</v>
      </c>
      <c r="F112" s="14" t="n">
        <f aca="false">SUM(E112/D112)*100</f>
        <v>100</v>
      </c>
    </row>
    <row r="113" customFormat="false" ht="52.5" hidden="false" customHeight="true" outlineLevel="0" collapsed="false">
      <c r="B113" s="12" t="s">
        <v>213</v>
      </c>
      <c r="C113" s="18" t="s">
        <v>214</v>
      </c>
      <c r="D113" s="14" t="n">
        <f aca="false">SUM(D114)</f>
        <v>120</v>
      </c>
      <c r="E113" s="14" t="n">
        <f aca="false">SUM(E114)</f>
        <v>120</v>
      </c>
      <c r="F113" s="14" t="n">
        <f aca="false">SUM(E113/D113)*100</f>
        <v>100</v>
      </c>
    </row>
    <row r="114" customFormat="false" ht="49.5" hidden="false" customHeight="true" outlineLevel="0" collapsed="false">
      <c r="B114" s="12" t="s">
        <v>215</v>
      </c>
      <c r="C114" s="18" t="s">
        <v>216</v>
      </c>
      <c r="D114" s="14" t="n">
        <v>120</v>
      </c>
      <c r="E114" s="14" t="n">
        <v>120</v>
      </c>
      <c r="F114" s="14" t="n">
        <f aca="false">SUM(E114/D114)*100</f>
        <v>100</v>
      </c>
    </row>
    <row r="115" customFormat="false" ht="47.25" hidden="false" customHeight="true" outlineLevel="0" collapsed="false">
      <c r="B115" s="12" t="s">
        <v>217</v>
      </c>
      <c r="C115" s="18" t="s">
        <v>218</v>
      </c>
      <c r="D115" s="14" t="n">
        <f aca="false">SUM(D116)</f>
        <v>475.7</v>
      </c>
      <c r="E115" s="14" t="n">
        <f aca="false">SUM(E116)</f>
        <v>476.7</v>
      </c>
      <c r="F115" s="14" t="n">
        <f aca="false">SUM(E115/D115)*100</f>
        <v>100.210216523019</v>
      </c>
    </row>
    <row r="116" customFormat="false" ht="36.75" hidden="false" customHeight="true" outlineLevel="0" collapsed="false">
      <c r="B116" s="12" t="s">
        <v>219</v>
      </c>
      <c r="C116" s="18" t="s">
        <v>220</v>
      </c>
      <c r="D116" s="14" t="n">
        <v>475.7</v>
      </c>
      <c r="E116" s="14" t="n">
        <v>476.7</v>
      </c>
      <c r="F116" s="14" t="n">
        <f aca="false">SUM(E116/D116)*100</f>
        <v>100.210216523019</v>
      </c>
    </row>
    <row r="117" customFormat="false" ht="25.5" hidden="false" customHeight="true" outlineLevel="0" collapsed="false">
      <c r="B117" s="12" t="s">
        <v>221</v>
      </c>
      <c r="C117" s="18" t="s">
        <v>222</v>
      </c>
      <c r="D117" s="14" t="n">
        <f aca="false">SUM(D118)</f>
        <v>1881.2</v>
      </c>
      <c r="E117" s="14" t="n">
        <f aca="false">SUM(E118)</f>
        <v>1881.2</v>
      </c>
      <c r="F117" s="14" t="n">
        <f aca="false">SUM(E117/D117)*100</f>
        <v>100</v>
      </c>
    </row>
    <row r="118" customFormat="false" ht="41.25" hidden="false" customHeight="true" outlineLevel="0" collapsed="false">
      <c r="B118" s="12" t="s">
        <v>223</v>
      </c>
      <c r="C118" s="18" t="s">
        <v>224</v>
      </c>
      <c r="D118" s="14" t="n">
        <f aca="false">SUM(D119)</f>
        <v>1881.2</v>
      </c>
      <c r="E118" s="14" t="n">
        <f aca="false">SUM(E119)</f>
        <v>1881.2</v>
      </c>
      <c r="F118" s="14" t="n">
        <f aca="false">SUM(E118/D118)*100</f>
        <v>100</v>
      </c>
    </row>
    <row r="119" customFormat="false" ht="52.5" hidden="false" customHeight="true" outlineLevel="0" collapsed="false">
      <c r="B119" s="12" t="s">
        <v>225</v>
      </c>
      <c r="C119" s="18" t="s">
        <v>226</v>
      </c>
      <c r="D119" s="14" t="n">
        <v>1881.2</v>
      </c>
      <c r="E119" s="14" t="n">
        <v>1881.2</v>
      </c>
      <c r="F119" s="14" t="n">
        <f aca="false">SUM(E119/D119)*100</f>
        <v>100</v>
      </c>
    </row>
    <row r="120" customFormat="false" ht="68.25" hidden="false" customHeight="true" outlineLevel="0" collapsed="false">
      <c r="B120" s="12" t="s">
        <v>227</v>
      </c>
      <c r="C120" s="18" t="s">
        <v>228</v>
      </c>
      <c r="D120" s="14" t="n">
        <f aca="false">SUM(D121,D122)</f>
        <v>187.5</v>
      </c>
      <c r="E120" s="14" t="n">
        <f aca="false">SUM(E121,E122)</f>
        <v>187.5</v>
      </c>
      <c r="F120" s="14" t="n">
        <f aca="false">SUM(E120/D120)*100</f>
        <v>100</v>
      </c>
    </row>
    <row r="121" customFormat="false" ht="23.25" hidden="false" customHeight="true" outlineLevel="0" collapsed="false">
      <c r="B121" s="12" t="s">
        <v>229</v>
      </c>
      <c r="C121" s="18" t="s">
        <v>230</v>
      </c>
      <c r="D121" s="14" t="n">
        <v>140</v>
      </c>
      <c r="E121" s="14" t="n">
        <v>140</v>
      </c>
      <c r="F121" s="14" t="n">
        <f aca="false">SUM(E121/D121)*100</f>
        <v>100</v>
      </c>
    </row>
    <row r="122" customFormat="false" ht="23.25" hidden="false" customHeight="true" outlineLevel="0" collapsed="false">
      <c r="B122" s="12" t="s">
        <v>231</v>
      </c>
      <c r="C122" s="18" t="s">
        <v>232</v>
      </c>
      <c r="D122" s="14" t="n">
        <v>47.5</v>
      </c>
      <c r="E122" s="14" t="n">
        <v>47.5</v>
      </c>
      <c r="F122" s="14" t="n">
        <f aca="false">SUM(E122/D122)*100</f>
        <v>100</v>
      </c>
    </row>
    <row r="123" customFormat="false" ht="34.5" hidden="false" customHeight="true" outlineLevel="0" collapsed="false">
      <c r="B123" s="12" t="s">
        <v>233</v>
      </c>
      <c r="C123" s="18" t="s">
        <v>234</v>
      </c>
      <c r="D123" s="14" t="n">
        <v>67</v>
      </c>
      <c r="E123" s="14" t="n">
        <v>67</v>
      </c>
      <c r="F123" s="14" t="n">
        <f aca="false">SUM(E123/D123)*100</f>
        <v>100</v>
      </c>
    </row>
    <row r="124" customFormat="false" ht="24" hidden="false" customHeight="true" outlineLevel="0" collapsed="false">
      <c r="B124" s="12" t="s">
        <v>235</v>
      </c>
      <c r="C124" s="18" t="s">
        <v>236</v>
      </c>
      <c r="D124" s="14" t="n">
        <f aca="false">SUM(D125,D127)</f>
        <v>25.2</v>
      </c>
      <c r="E124" s="14" t="n">
        <f aca="false">SUM(E125,E127)</f>
        <v>22.2</v>
      </c>
      <c r="F124" s="14" t="n">
        <f aca="false">SUM(E124/D124)*100</f>
        <v>88.0952380952381</v>
      </c>
    </row>
    <row r="125" customFormat="false" ht="37.5" hidden="false" customHeight="true" outlineLevel="0" collapsed="false">
      <c r="B125" s="12" t="s">
        <v>237</v>
      </c>
      <c r="C125" s="18" t="s">
        <v>238</v>
      </c>
      <c r="D125" s="14" t="n">
        <f aca="false">SUM(D126)</f>
        <v>25.2</v>
      </c>
      <c r="E125" s="14" t="n">
        <f aca="false">SUM(E126)</f>
        <v>25.2</v>
      </c>
      <c r="F125" s="14" t="n">
        <f aca="false">SUM(E125/D125)*100</f>
        <v>100</v>
      </c>
    </row>
    <row r="126" customFormat="false" ht="35.25" hidden="false" customHeight="true" outlineLevel="0" collapsed="false">
      <c r="B126" s="12" t="s">
        <v>239</v>
      </c>
      <c r="C126" s="18" t="s">
        <v>240</v>
      </c>
      <c r="D126" s="14" t="n">
        <v>25.2</v>
      </c>
      <c r="E126" s="14" t="n">
        <v>25.2</v>
      </c>
      <c r="F126" s="14" t="n">
        <f aca="false">SUM(E126/D126)*100</f>
        <v>100</v>
      </c>
    </row>
    <row r="127" customFormat="false" ht="24" hidden="false" customHeight="true" outlineLevel="0" collapsed="false">
      <c r="B127" s="12" t="s">
        <v>241</v>
      </c>
      <c r="C127" s="18" t="s">
        <v>242</v>
      </c>
      <c r="D127" s="14" t="n">
        <v>0</v>
      </c>
      <c r="E127" s="14" t="n">
        <v>-3</v>
      </c>
      <c r="F127" s="14" t="n">
        <v>0</v>
      </c>
    </row>
    <row r="128" customFormat="false" ht="35.25" hidden="false" customHeight="true" outlineLevel="0" collapsed="false">
      <c r="B128" s="12" t="s">
        <v>243</v>
      </c>
      <c r="C128" s="18" t="s">
        <v>244</v>
      </c>
      <c r="D128" s="14" t="n">
        <f aca="false">SUM(D129)</f>
        <v>10.5</v>
      </c>
      <c r="E128" s="14" t="n">
        <f aca="false">SUM(E129)</f>
        <v>10.5</v>
      </c>
      <c r="F128" s="14" t="n">
        <f aca="false">SUM(E128/D128)*100</f>
        <v>100</v>
      </c>
    </row>
    <row r="129" customFormat="false" ht="39" hidden="false" customHeight="true" outlineLevel="0" collapsed="false">
      <c r="B129" s="12" t="s">
        <v>245</v>
      </c>
      <c r="C129" s="18" t="s">
        <v>246</v>
      </c>
      <c r="D129" s="14" t="n">
        <v>10.5</v>
      </c>
      <c r="E129" s="14" t="n">
        <v>10.5</v>
      </c>
      <c r="F129" s="14" t="n">
        <f aca="false">SUM(E129/D129)*100</f>
        <v>100</v>
      </c>
    </row>
    <row r="130" customFormat="false" ht="35.25" hidden="false" customHeight="true" outlineLevel="0" collapsed="false">
      <c r="B130" s="12" t="s">
        <v>247</v>
      </c>
      <c r="C130" s="18" t="s">
        <v>248</v>
      </c>
      <c r="D130" s="14" t="n">
        <f aca="false">SUM(D131)</f>
        <v>40</v>
      </c>
      <c r="E130" s="14" t="n">
        <f aca="false">SUM(E131)</f>
        <v>40</v>
      </c>
      <c r="F130" s="14" t="n">
        <f aca="false">SUM(E130/D130)*100</f>
        <v>100</v>
      </c>
    </row>
    <row r="131" customFormat="false" ht="48.75" hidden="false" customHeight="true" outlineLevel="0" collapsed="false">
      <c r="B131" s="12" t="s">
        <v>249</v>
      </c>
      <c r="C131" s="18" t="s">
        <v>250</v>
      </c>
      <c r="D131" s="14" t="n">
        <v>40</v>
      </c>
      <c r="E131" s="14" t="n">
        <v>40</v>
      </c>
      <c r="F131" s="14" t="n">
        <f aca="false">SUM(E131/D131)*100</f>
        <v>100</v>
      </c>
    </row>
    <row r="132" customFormat="false" ht="50.25" hidden="false" customHeight="true" outlineLevel="0" collapsed="false">
      <c r="B132" s="12" t="s">
        <v>251</v>
      </c>
      <c r="C132" s="18" t="s">
        <v>252</v>
      </c>
      <c r="D132" s="14" t="n">
        <v>1062.1</v>
      </c>
      <c r="E132" s="14" t="n">
        <v>1067.2</v>
      </c>
      <c r="F132" s="14" t="n">
        <f aca="false">SUM(E132/D132)*100</f>
        <v>100.480180773938</v>
      </c>
    </row>
    <row r="133" customFormat="false" ht="34.5" hidden="false" customHeight="true" outlineLevel="0" collapsed="false">
      <c r="B133" s="12" t="s">
        <v>253</v>
      </c>
      <c r="C133" s="18" t="s">
        <v>254</v>
      </c>
      <c r="D133" s="14" t="n">
        <v>260</v>
      </c>
      <c r="E133" s="14" t="n">
        <v>290</v>
      </c>
      <c r="F133" s="14" t="n">
        <f aca="false">SUM(E133/D133)*100</f>
        <v>111.538461538462</v>
      </c>
    </row>
    <row r="134" customFormat="false" ht="24.75" hidden="false" customHeight="true" outlineLevel="0" collapsed="false">
      <c r="B134" s="12" t="s">
        <v>255</v>
      </c>
      <c r="C134" s="18" t="s">
        <v>256</v>
      </c>
      <c r="D134" s="14" t="n">
        <f aca="false">SUM(D135)</f>
        <v>5895.9</v>
      </c>
      <c r="E134" s="14" t="n">
        <f aca="false">SUM(E135)</f>
        <v>6000.2</v>
      </c>
      <c r="F134" s="14" t="n">
        <f aca="false">SUM(E134/D134)*100</f>
        <v>101.769025933276</v>
      </c>
    </row>
    <row r="135" customFormat="false" ht="34.5" hidden="false" customHeight="true" outlineLevel="0" collapsed="false">
      <c r="B135" s="12" t="s">
        <v>257</v>
      </c>
      <c r="C135" s="18" t="s">
        <v>258</v>
      </c>
      <c r="D135" s="14" t="n">
        <v>5895.9</v>
      </c>
      <c r="E135" s="14" t="n">
        <v>6000.2</v>
      </c>
      <c r="F135" s="14" t="n">
        <f aca="false">SUM(E135/D135)*100</f>
        <v>101.769025933276</v>
      </c>
    </row>
    <row r="136" customFormat="false" ht="15.75" hidden="false" customHeight="false" outlineLevel="0" collapsed="false">
      <c r="B136" s="12" t="s">
        <v>259</v>
      </c>
      <c r="C136" s="18" t="s">
        <v>260</v>
      </c>
      <c r="D136" s="14" t="n">
        <f aca="false">SUM(D137)</f>
        <v>0</v>
      </c>
      <c r="E136" s="14" t="n">
        <f aca="false">SUM(E137)</f>
        <v>-32.8</v>
      </c>
      <c r="F136" s="14" t="n">
        <v>0</v>
      </c>
    </row>
    <row r="137" customFormat="false" ht="19.5" hidden="false" customHeight="true" outlineLevel="0" collapsed="false">
      <c r="B137" s="12" t="s">
        <v>261</v>
      </c>
      <c r="C137" s="18" t="s">
        <v>262</v>
      </c>
      <c r="D137" s="14" t="n">
        <f aca="false">SUM(D138)</f>
        <v>0</v>
      </c>
      <c r="E137" s="14" t="n">
        <f aca="false">SUM(E138)</f>
        <v>-32.8</v>
      </c>
      <c r="F137" s="14" t="n">
        <v>0</v>
      </c>
    </row>
    <row r="138" customFormat="false" ht="23.25" hidden="false" customHeight="true" outlineLevel="0" collapsed="false">
      <c r="B138" s="12" t="s">
        <v>263</v>
      </c>
      <c r="C138" s="18" t="s">
        <v>264</v>
      </c>
      <c r="D138" s="14" t="n">
        <v>0</v>
      </c>
      <c r="E138" s="14" t="n">
        <v>-32.8</v>
      </c>
      <c r="F138" s="14" t="n">
        <v>0</v>
      </c>
    </row>
    <row r="139" customFormat="false" ht="18.75" hidden="false" customHeight="true" outlineLevel="0" collapsed="false">
      <c r="B139" s="12" t="s">
        <v>265</v>
      </c>
      <c r="C139" s="18" t="s">
        <v>266</v>
      </c>
      <c r="D139" s="14" t="n">
        <f aca="false">SUM(D140,D195,D198)</f>
        <v>2619229.1</v>
      </c>
      <c r="E139" s="15" t="n">
        <f aca="false">SUM(E140,E195,E198)</f>
        <v>2372844.7</v>
      </c>
      <c r="F139" s="14" t="n">
        <f aca="false">SUM(E139/D139)*100</f>
        <v>90.5932474559022</v>
      </c>
    </row>
    <row r="140" customFormat="false" ht="37.5" hidden="false" customHeight="true" outlineLevel="0" collapsed="false">
      <c r="B140" s="12" t="s">
        <v>267</v>
      </c>
      <c r="C140" s="18" t="s">
        <v>268</v>
      </c>
      <c r="D140" s="14" t="n">
        <f aca="false">SUM(D141,D148,D165,D184)</f>
        <v>2580179.5</v>
      </c>
      <c r="E140" s="15" t="n">
        <f aca="false">SUM(E141,E148,E165,E184)</f>
        <v>2421016.9</v>
      </c>
      <c r="F140" s="14" t="n">
        <f aca="false">SUM(E140/D140)*100</f>
        <v>93.831336153163</v>
      </c>
    </row>
    <row r="141" customFormat="false" ht="20.25" hidden="false" customHeight="true" outlineLevel="0" collapsed="false">
      <c r="B141" s="12" t="s">
        <v>269</v>
      </c>
      <c r="C141" s="18" t="s">
        <v>270</v>
      </c>
      <c r="D141" s="15" t="n">
        <f aca="false">SUM(D142,D144,D146)</f>
        <v>650562.7</v>
      </c>
      <c r="E141" s="14" t="n">
        <f aca="false">SUM(E142,E144,E146)</f>
        <v>650562.7</v>
      </c>
      <c r="F141" s="14" t="n">
        <f aca="false">SUM(E141/D141)*100</f>
        <v>100</v>
      </c>
    </row>
    <row r="142" customFormat="false" ht="15.75" hidden="false" customHeight="false" outlineLevel="0" collapsed="false">
      <c r="B142" s="12" t="s">
        <v>271</v>
      </c>
      <c r="C142" s="18" t="s">
        <v>272</v>
      </c>
      <c r="D142" s="14" t="n">
        <f aca="false">SUM(D143)</f>
        <v>491138.8</v>
      </c>
      <c r="E142" s="14" t="n">
        <f aca="false">SUM(E143)</f>
        <v>491138.8</v>
      </c>
      <c r="F142" s="14" t="n">
        <f aca="false">SUM(E142/D142)*100</f>
        <v>100</v>
      </c>
    </row>
    <row r="143" customFormat="false" ht="24.75" hidden="false" customHeight="true" outlineLevel="0" collapsed="false">
      <c r="B143" s="12" t="s">
        <v>273</v>
      </c>
      <c r="C143" s="18" t="s">
        <v>274</v>
      </c>
      <c r="D143" s="14" t="n">
        <v>491138.8</v>
      </c>
      <c r="E143" s="14" t="n">
        <v>491138.8</v>
      </c>
      <c r="F143" s="14" t="n">
        <f aca="false">SUM(E143/D143)*100</f>
        <v>100</v>
      </c>
    </row>
    <row r="144" customFormat="false" ht="22.5" hidden="false" customHeight="true" outlineLevel="0" collapsed="false">
      <c r="B144" s="12" t="s">
        <v>275</v>
      </c>
      <c r="C144" s="18" t="s">
        <v>276</v>
      </c>
      <c r="D144" s="14" t="n">
        <f aca="false">SUM(D145)</f>
        <v>126726.1</v>
      </c>
      <c r="E144" s="14" t="n">
        <f aca="false">SUM(E145)</f>
        <v>126726.1</v>
      </c>
      <c r="F144" s="14" t="n">
        <f aca="false">SUM(E144/D144)*100</f>
        <v>100</v>
      </c>
    </row>
    <row r="145" customFormat="false" ht="31.5" hidden="false" customHeight="false" outlineLevel="0" collapsed="false">
      <c r="B145" s="12" t="s">
        <v>277</v>
      </c>
      <c r="C145" s="18" t="s">
        <v>278</v>
      </c>
      <c r="D145" s="14" t="n">
        <v>126726.1</v>
      </c>
      <c r="E145" s="14" t="n">
        <v>126726.1</v>
      </c>
      <c r="F145" s="14" t="n">
        <f aca="false">SUM(E145/D145)*100</f>
        <v>100</v>
      </c>
    </row>
    <row r="146" customFormat="false" ht="15.75" hidden="false" customHeight="false" outlineLevel="0" collapsed="false">
      <c r="B146" s="12" t="s">
        <v>279</v>
      </c>
      <c r="C146" s="18" t="s">
        <v>280</v>
      </c>
      <c r="D146" s="14" t="n">
        <f aca="false">SUM(D147)</f>
        <v>32697.8</v>
      </c>
      <c r="E146" s="14" t="n">
        <f aca="false">SUM(E147)</f>
        <v>32697.8</v>
      </c>
      <c r="F146" s="14" t="n">
        <f aca="false">SUM(E146/D146)*100</f>
        <v>100</v>
      </c>
    </row>
    <row r="147" customFormat="false" ht="21.75" hidden="false" customHeight="true" outlineLevel="0" collapsed="false">
      <c r="B147" s="12" t="s">
        <v>281</v>
      </c>
      <c r="C147" s="18" t="s">
        <v>282</v>
      </c>
      <c r="D147" s="14" t="n">
        <v>32697.8</v>
      </c>
      <c r="E147" s="14" t="n">
        <v>32697.8</v>
      </c>
      <c r="F147" s="14" t="n">
        <f aca="false">SUM(E147/D147)*100</f>
        <v>100</v>
      </c>
    </row>
    <row r="148" customFormat="false" ht="36.75" hidden="false" customHeight="true" outlineLevel="0" collapsed="false">
      <c r="B148" s="12" t="s">
        <v>283</v>
      </c>
      <c r="C148" s="18" t="s">
        <v>284</v>
      </c>
      <c r="D148" s="15" t="n">
        <f aca="false">SUM(D149+D151+D153+D161+D163+D155+D158)</f>
        <v>767281</v>
      </c>
      <c r="E148" s="15" t="n">
        <f aca="false">SUM(E149+E151+E153+E161+E163+E155+E158)</f>
        <v>614715.1</v>
      </c>
      <c r="F148" s="14" t="n">
        <f aca="false">SUM(E148/D148)*100</f>
        <v>80.1160331091217</v>
      </c>
    </row>
    <row r="149" customFormat="false" ht="21" hidden="false" customHeight="true" outlineLevel="0" collapsed="false">
      <c r="B149" s="12" t="s">
        <v>285</v>
      </c>
      <c r="C149" s="19" t="s">
        <v>286</v>
      </c>
      <c r="D149" s="14" t="n">
        <f aca="false">SUM(D150)</f>
        <v>907.2</v>
      </c>
      <c r="E149" s="14" t="n">
        <f aca="false">SUM(E150)</f>
        <v>907.1</v>
      </c>
      <c r="F149" s="14" t="n">
        <f aca="false">SUM(E149/D149)*100</f>
        <v>99.9889770723104</v>
      </c>
    </row>
    <row r="150" customFormat="false" ht="21" hidden="false" customHeight="true" outlineLevel="0" collapsed="false">
      <c r="B150" s="12" t="s">
        <v>287</v>
      </c>
      <c r="C150" s="19" t="s">
        <v>288</v>
      </c>
      <c r="D150" s="14" t="n">
        <v>907.2</v>
      </c>
      <c r="E150" s="14" t="n">
        <v>907.1</v>
      </c>
      <c r="F150" s="14" t="n">
        <f aca="false">SUM(E150/D150)*100</f>
        <v>99.9889770723104</v>
      </c>
    </row>
    <row r="151" customFormat="false" ht="21" hidden="false" customHeight="true" outlineLevel="0" collapsed="false">
      <c r="B151" s="12" t="s">
        <v>289</v>
      </c>
      <c r="C151" s="19" t="s">
        <v>290</v>
      </c>
      <c r="D151" s="14" t="n">
        <f aca="false">SUM(D152)</f>
        <v>53</v>
      </c>
      <c r="E151" s="14" t="n">
        <f aca="false">SUM(E152)</f>
        <v>52.9</v>
      </c>
      <c r="F151" s="14" t="n">
        <f aca="false">SUM(E151/D151)*100</f>
        <v>99.811320754717</v>
      </c>
    </row>
    <row r="152" customFormat="false" ht="21" hidden="false" customHeight="true" outlineLevel="0" collapsed="false">
      <c r="B152" s="12" t="s">
        <v>291</v>
      </c>
      <c r="C152" s="19" t="s">
        <v>292</v>
      </c>
      <c r="D152" s="14" t="n">
        <v>53</v>
      </c>
      <c r="E152" s="14" t="n">
        <v>52.9</v>
      </c>
      <c r="F152" s="14" t="n">
        <f aca="false">SUM(E152/D152)*100</f>
        <v>99.811320754717</v>
      </c>
    </row>
    <row r="153" customFormat="false" ht="51.75" hidden="false" customHeight="true" outlineLevel="0" collapsed="false">
      <c r="B153" s="12" t="s">
        <v>293</v>
      </c>
      <c r="C153" s="18" t="s">
        <v>294</v>
      </c>
      <c r="D153" s="14" t="n">
        <f aca="false">SUM(D154)</f>
        <v>311686</v>
      </c>
      <c r="E153" s="14" t="n">
        <f aca="false">SUM(E154)</f>
        <v>195524.7</v>
      </c>
      <c r="F153" s="14" t="n">
        <f aca="false">SUM(E153/D153)*100</f>
        <v>62.7313065071899</v>
      </c>
    </row>
    <row r="154" customFormat="false" ht="34.5" hidden="false" customHeight="true" outlineLevel="0" collapsed="false">
      <c r="B154" s="12" t="s">
        <v>295</v>
      </c>
      <c r="C154" s="18" t="s">
        <v>296</v>
      </c>
      <c r="D154" s="14" t="n">
        <v>311686</v>
      </c>
      <c r="E154" s="14" t="n">
        <v>195524.7</v>
      </c>
      <c r="F154" s="14" t="n">
        <f aca="false">SUM(E154/D154)*100</f>
        <v>62.7313065071899</v>
      </c>
    </row>
    <row r="155" customFormat="false" ht="66.75" hidden="false" customHeight="true" outlineLevel="0" collapsed="false">
      <c r="B155" s="12" t="s">
        <v>297</v>
      </c>
      <c r="C155" s="18" t="s">
        <v>298</v>
      </c>
      <c r="D155" s="14" t="n">
        <f aca="false">SUM(D156)</f>
        <v>3778.1</v>
      </c>
      <c r="E155" s="14" t="n">
        <f aca="false">SUM(E156)</f>
        <v>2389.2</v>
      </c>
      <c r="F155" s="14" t="n">
        <f aca="false">SUM(E155/D155)*100</f>
        <v>63.2381355707895</v>
      </c>
    </row>
    <row r="156" customFormat="false" ht="65.25" hidden="false" customHeight="true" outlineLevel="0" collapsed="false">
      <c r="B156" s="12" t="s">
        <v>299</v>
      </c>
      <c r="C156" s="18" t="s">
        <v>300</v>
      </c>
      <c r="D156" s="14" t="n">
        <f aca="false">SUM(D157)</f>
        <v>3778.1</v>
      </c>
      <c r="E156" s="14" t="n">
        <f aca="false">SUM(E157)</f>
        <v>2389.2</v>
      </c>
      <c r="F156" s="14" t="n">
        <f aca="false">SUM(E156/D156)*100</f>
        <v>63.2381355707895</v>
      </c>
    </row>
    <row r="157" customFormat="false" ht="48.75" hidden="false" customHeight="true" outlineLevel="0" collapsed="false">
      <c r="B157" s="12" t="s">
        <v>301</v>
      </c>
      <c r="C157" s="18" t="s">
        <v>302</v>
      </c>
      <c r="D157" s="14" t="n">
        <v>3778.1</v>
      </c>
      <c r="E157" s="14" t="n">
        <v>2389.2</v>
      </c>
      <c r="F157" s="14" t="n">
        <f aca="false">SUM(E157/D157)*100</f>
        <v>63.2381355707895</v>
      </c>
    </row>
    <row r="158" customFormat="false" ht="49.5" hidden="false" customHeight="true" outlineLevel="0" collapsed="false">
      <c r="B158" s="12" t="s">
        <v>303</v>
      </c>
      <c r="C158" s="18" t="s">
        <v>304</v>
      </c>
      <c r="D158" s="14" t="n">
        <f aca="false">SUM(D159)</f>
        <v>20934</v>
      </c>
      <c r="E158" s="14" t="n">
        <f aca="false">SUM(E159)</f>
        <v>12924.3</v>
      </c>
      <c r="F158" s="14" t="n">
        <f aca="false">SUM(E158/D158)*100</f>
        <v>61.7383204356549</v>
      </c>
    </row>
    <row r="159" customFormat="false" ht="47.25" hidden="false" customHeight="true" outlineLevel="0" collapsed="false">
      <c r="B159" s="12" t="s">
        <v>305</v>
      </c>
      <c r="C159" s="18" t="s">
        <v>306</v>
      </c>
      <c r="D159" s="14" t="n">
        <v>20934</v>
      </c>
      <c r="E159" s="14" t="n">
        <f aca="false">SUM(E160)</f>
        <v>12924.3</v>
      </c>
      <c r="F159" s="14" t="n">
        <f aca="false">SUM(E159/D159)*100</f>
        <v>61.7383204356549</v>
      </c>
    </row>
    <row r="160" customFormat="false" ht="36" hidden="false" customHeight="true" outlineLevel="0" collapsed="false">
      <c r="B160" s="12" t="s">
        <v>307</v>
      </c>
      <c r="C160" s="18" t="s">
        <v>308</v>
      </c>
      <c r="D160" s="14" t="n">
        <v>20934</v>
      </c>
      <c r="E160" s="14" t="n">
        <v>12924.3</v>
      </c>
      <c r="F160" s="14" t="n">
        <f aca="false">SUM(E160/D160)*100</f>
        <v>61.7383204356549</v>
      </c>
    </row>
    <row r="161" customFormat="false" ht="40.5" hidden="false" customHeight="true" outlineLevel="0" collapsed="false">
      <c r="B161" s="12" t="s">
        <v>309</v>
      </c>
      <c r="C161" s="18" t="s">
        <v>310</v>
      </c>
      <c r="D161" s="14" t="n">
        <f aca="false">SUM(D162)</f>
        <v>9743.9</v>
      </c>
      <c r="E161" s="14" t="n">
        <f aca="false">SUM(E162)</f>
        <v>9743.9</v>
      </c>
      <c r="F161" s="14" t="n">
        <f aca="false">SUM(E161/D161)*100</f>
        <v>100</v>
      </c>
    </row>
    <row r="162" customFormat="false" ht="40.5" hidden="false" customHeight="true" outlineLevel="0" collapsed="false">
      <c r="B162" s="12" t="s">
        <v>311</v>
      </c>
      <c r="C162" s="18" t="s">
        <v>312</v>
      </c>
      <c r="D162" s="14" t="n">
        <v>9743.9</v>
      </c>
      <c r="E162" s="14" t="n">
        <v>9743.9</v>
      </c>
      <c r="F162" s="14" t="n">
        <f aca="false">SUM(E162/D162)*100</f>
        <v>100</v>
      </c>
    </row>
    <row r="163" customFormat="false" ht="15.75" hidden="false" customHeight="false" outlineLevel="0" collapsed="false">
      <c r="B163" s="12" t="s">
        <v>313</v>
      </c>
      <c r="C163" s="18" t="s">
        <v>314</v>
      </c>
      <c r="D163" s="14" t="n">
        <f aca="false">SUM(D164)</f>
        <v>420178.8</v>
      </c>
      <c r="E163" s="14" t="n">
        <f aca="false">SUM(E164)</f>
        <v>393173</v>
      </c>
      <c r="F163" s="14" t="n">
        <f aca="false">SUM(E163/D163)*100</f>
        <v>93.5727837768112</v>
      </c>
    </row>
    <row r="164" customFormat="false" ht="19.5" hidden="false" customHeight="true" outlineLevel="0" collapsed="false">
      <c r="B164" s="12" t="s">
        <v>315</v>
      </c>
      <c r="C164" s="18" t="s">
        <v>316</v>
      </c>
      <c r="D164" s="14" t="n">
        <v>420178.8</v>
      </c>
      <c r="E164" s="14" t="n">
        <v>393173</v>
      </c>
      <c r="F164" s="14" t="n">
        <f aca="false">SUM(E164/D164)*100</f>
        <v>93.5727837768112</v>
      </c>
    </row>
    <row r="165" customFormat="false" ht="23.25" hidden="false" customHeight="true" outlineLevel="0" collapsed="false">
      <c r="B165" s="12" t="s">
        <v>317</v>
      </c>
      <c r="C165" s="18" t="s">
        <v>318</v>
      </c>
      <c r="D165" s="15" t="n">
        <f aca="false">SUM(D166,D172,D174,D176,D178,D180,D170,D168,D182)</f>
        <v>1107376.6</v>
      </c>
      <c r="E165" s="15" t="n">
        <f aca="false">SUM(E166,E172,E174,E176,E178,E180,E170,E168,E182)</f>
        <v>1101851.9</v>
      </c>
      <c r="F165" s="14" t="n">
        <f aca="false">SUM(E165/D165)*100</f>
        <v>99.5011001677297</v>
      </c>
    </row>
    <row r="166" customFormat="false" ht="22.5" hidden="false" customHeight="true" outlineLevel="0" collapsed="false">
      <c r="B166" s="12" t="s">
        <v>319</v>
      </c>
      <c r="C166" s="18" t="s">
        <v>320</v>
      </c>
      <c r="D166" s="14" t="n">
        <f aca="false">SUM(D167)</f>
        <v>7125.8</v>
      </c>
      <c r="E166" s="14" t="n">
        <f aca="false">SUM(E167)</f>
        <v>7125.8</v>
      </c>
      <c r="F166" s="14" t="n">
        <f aca="false">SUM(E166/D166)*100</f>
        <v>100</v>
      </c>
    </row>
    <row r="167" customFormat="false" ht="33" hidden="false" customHeight="true" outlineLevel="0" collapsed="false">
      <c r="B167" s="12" t="s">
        <v>321</v>
      </c>
      <c r="C167" s="18" t="s">
        <v>322</v>
      </c>
      <c r="D167" s="14" t="n">
        <v>7125.8</v>
      </c>
      <c r="E167" s="14" t="n">
        <v>7125.8</v>
      </c>
      <c r="F167" s="14" t="n">
        <f aca="false">SUM(E167/D167)*100</f>
        <v>100</v>
      </c>
    </row>
    <row r="168" customFormat="false" ht="42" hidden="false" customHeight="true" outlineLevel="0" collapsed="false">
      <c r="B168" s="12" t="s">
        <v>323</v>
      </c>
      <c r="C168" s="18" t="s">
        <v>324</v>
      </c>
      <c r="D168" s="14" t="n">
        <f aca="false">SUM(D169)</f>
        <v>7</v>
      </c>
      <c r="E168" s="14" t="n">
        <f aca="false">SUM(E169)</f>
        <v>7</v>
      </c>
      <c r="F168" s="14" t="n">
        <f aca="false">SUM(E168/D168)*100</f>
        <v>100</v>
      </c>
    </row>
    <row r="169" customFormat="false" ht="33" hidden="false" customHeight="true" outlineLevel="0" collapsed="false">
      <c r="B169" s="12" t="s">
        <v>325</v>
      </c>
      <c r="C169" s="18" t="s">
        <v>326</v>
      </c>
      <c r="D169" s="14" t="n">
        <v>7</v>
      </c>
      <c r="E169" s="14" t="n">
        <v>7</v>
      </c>
      <c r="F169" s="14" t="n">
        <f aca="false">SUM(E169/D169)*100</f>
        <v>100</v>
      </c>
    </row>
    <row r="170" customFormat="false" ht="35.25" hidden="false" customHeight="true" outlineLevel="0" collapsed="false">
      <c r="B170" s="12" t="s">
        <v>327</v>
      </c>
      <c r="C170" s="18" t="s">
        <v>328</v>
      </c>
      <c r="D170" s="14" t="n">
        <f aca="false">SUM(D171)</f>
        <v>647.3</v>
      </c>
      <c r="E170" s="14" t="n">
        <f aca="false">SUM(E171)</f>
        <v>603.7</v>
      </c>
      <c r="F170" s="14" t="n">
        <f aca="false">SUM(E170/D170)*100</f>
        <v>93.2643287501931</v>
      </c>
    </row>
    <row r="171" customFormat="false" ht="39" hidden="false" customHeight="true" outlineLevel="0" collapsed="false">
      <c r="B171" s="12" t="s">
        <v>329</v>
      </c>
      <c r="C171" s="18" t="s">
        <v>330</v>
      </c>
      <c r="D171" s="14" t="n">
        <v>647.3</v>
      </c>
      <c r="E171" s="14" t="n">
        <v>603.7</v>
      </c>
      <c r="F171" s="14" t="n">
        <f aca="false">SUM(E171/D171)*100</f>
        <v>93.2643287501931</v>
      </c>
    </row>
    <row r="172" customFormat="false" ht="34.5" hidden="false" customHeight="true" outlineLevel="0" collapsed="false">
      <c r="B172" s="12" t="s">
        <v>331</v>
      </c>
      <c r="C172" s="18" t="s">
        <v>332</v>
      </c>
      <c r="D172" s="14" t="n">
        <f aca="false">SUM(D173)</f>
        <v>9566.2</v>
      </c>
      <c r="E172" s="14" t="n">
        <f aca="false">SUM(E173)</f>
        <v>9566.2</v>
      </c>
      <c r="F172" s="14" t="n">
        <f aca="false">SUM(E172/D172)*100</f>
        <v>100</v>
      </c>
    </row>
    <row r="173" customFormat="false" ht="33.75" hidden="false" customHeight="true" outlineLevel="0" collapsed="false">
      <c r="B173" s="12" t="s">
        <v>333</v>
      </c>
      <c r="C173" s="18" t="s">
        <v>334</v>
      </c>
      <c r="D173" s="14" t="n">
        <v>9566.2</v>
      </c>
      <c r="E173" s="14" t="n">
        <v>9566.2</v>
      </c>
      <c r="F173" s="14" t="n">
        <f aca="false">SUM(E173/D173)*100</f>
        <v>100</v>
      </c>
    </row>
    <row r="174" customFormat="false" ht="34.5" hidden="false" customHeight="true" outlineLevel="0" collapsed="false">
      <c r="B174" s="12" t="s">
        <v>335</v>
      </c>
      <c r="C174" s="18" t="s">
        <v>336</v>
      </c>
      <c r="D174" s="14" t="n">
        <f aca="false">SUM(D175)</f>
        <v>1052881.3</v>
      </c>
      <c r="E174" s="14" t="n">
        <f aca="false">SUM(E175)</f>
        <v>1047429.5</v>
      </c>
      <c r="F174" s="14" t="n">
        <f aca="false">SUM(E174/D174)*100</f>
        <v>99.4822018398465</v>
      </c>
    </row>
    <row r="175" customFormat="false" ht="40.5" hidden="false" customHeight="true" outlineLevel="0" collapsed="false">
      <c r="B175" s="12" t="s">
        <v>337</v>
      </c>
      <c r="C175" s="18" t="s">
        <v>338</v>
      </c>
      <c r="D175" s="14" t="n">
        <v>1052881.3</v>
      </c>
      <c r="E175" s="14" t="n">
        <v>1047429.5</v>
      </c>
      <c r="F175" s="14" t="n">
        <f aca="false">SUM(E175/D175)*100</f>
        <v>99.4822018398465</v>
      </c>
    </row>
    <row r="176" customFormat="false" ht="45.75" hidden="false" customHeight="true" outlineLevel="0" collapsed="false">
      <c r="B176" s="12" t="s">
        <v>339</v>
      </c>
      <c r="C176" s="18" t="s">
        <v>340</v>
      </c>
      <c r="D176" s="14" t="n">
        <f aca="false">SUM(D177)</f>
        <v>18831</v>
      </c>
      <c r="E176" s="14" t="n">
        <f aca="false">SUM(E177)</f>
        <v>18831</v>
      </c>
      <c r="F176" s="14" t="n">
        <f aca="false">SUM(E176/D176)*100</f>
        <v>100</v>
      </c>
    </row>
    <row r="177" customFormat="false" ht="45.75" hidden="false" customHeight="true" outlineLevel="0" collapsed="false">
      <c r="B177" s="12" t="s">
        <v>341</v>
      </c>
      <c r="C177" s="18" t="s">
        <v>342</v>
      </c>
      <c r="D177" s="14" t="n">
        <v>18831</v>
      </c>
      <c r="E177" s="14" t="n">
        <v>18831</v>
      </c>
      <c r="F177" s="14" t="n">
        <f aca="false">SUM(E177/D177)*100</f>
        <v>100</v>
      </c>
    </row>
    <row r="178" customFormat="false" ht="64.5" hidden="false" customHeight="true" outlineLevel="0" collapsed="false">
      <c r="B178" s="12" t="s">
        <v>343</v>
      </c>
      <c r="C178" s="18" t="s">
        <v>344</v>
      </c>
      <c r="D178" s="14" t="n">
        <f aca="false">SUM(D179)</f>
        <v>5679.6</v>
      </c>
      <c r="E178" s="14" t="n">
        <f aca="false">SUM(E179)</f>
        <v>5679.5</v>
      </c>
      <c r="F178" s="14" t="n">
        <f aca="false">SUM(E178/D178)*100</f>
        <v>99.9982393126277</v>
      </c>
    </row>
    <row r="179" customFormat="false" ht="63" hidden="false" customHeight="true" outlineLevel="0" collapsed="false">
      <c r="B179" s="12" t="s">
        <v>345</v>
      </c>
      <c r="C179" s="18" t="s">
        <v>346</v>
      </c>
      <c r="D179" s="14" t="n">
        <v>5679.6</v>
      </c>
      <c r="E179" s="14" t="n">
        <v>5679.5</v>
      </c>
      <c r="F179" s="14" t="n">
        <f aca="false">SUM(E179/D179)*100</f>
        <v>99.9982393126277</v>
      </c>
    </row>
    <row r="180" customFormat="false" ht="48.75" hidden="false" customHeight="true" outlineLevel="0" collapsed="false">
      <c r="B180" s="12" t="s">
        <v>347</v>
      </c>
      <c r="C180" s="18" t="s">
        <v>348</v>
      </c>
      <c r="D180" s="14" t="n">
        <f aca="false">SUM(D181)</f>
        <v>7988.4</v>
      </c>
      <c r="E180" s="14" t="n">
        <f aca="false">SUM(E181)</f>
        <v>7959.2</v>
      </c>
      <c r="F180" s="14" t="n">
        <f aca="false">SUM(E180/D180)*100</f>
        <v>99.6344699814732</v>
      </c>
    </row>
    <row r="181" customFormat="false" ht="54" hidden="false" customHeight="true" outlineLevel="0" collapsed="false">
      <c r="B181" s="12" t="s">
        <v>349</v>
      </c>
      <c r="C181" s="18" t="s">
        <v>350</v>
      </c>
      <c r="D181" s="14" t="n">
        <v>7988.4</v>
      </c>
      <c r="E181" s="14" t="n">
        <v>7959.2</v>
      </c>
      <c r="F181" s="14" t="n">
        <f aca="false">SUM(E181/D181)*100</f>
        <v>99.6344699814732</v>
      </c>
    </row>
    <row r="182" customFormat="false" ht="54" hidden="false" customHeight="true" outlineLevel="0" collapsed="false">
      <c r="B182" s="12" t="s">
        <v>351</v>
      </c>
      <c r="C182" s="19" t="s">
        <v>352</v>
      </c>
      <c r="D182" s="14" t="n">
        <f aca="false">SUM(D183)</f>
        <v>4650</v>
      </c>
      <c r="E182" s="14" t="n">
        <f aca="false">SUM(E183)</f>
        <v>4650</v>
      </c>
      <c r="F182" s="14" t="n">
        <f aca="false">SUM(E182/D182)*100</f>
        <v>100</v>
      </c>
    </row>
    <row r="183" customFormat="false" ht="50.25" hidden="false" customHeight="true" outlineLevel="0" collapsed="false">
      <c r="B183" s="12" t="s">
        <v>353</v>
      </c>
      <c r="C183" s="19" t="s">
        <v>354</v>
      </c>
      <c r="D183" s="14" t="n">
        <v>4650</v>
      </c>
      <c r="E183" s="14" t="n">
        <v>4650</v>
      </c>
      <c r="F183" s="14" t="n">
        <f aca="false">SUM(E183/D183)*100</f>
        <v>100</v>
      </c>
    </row>
    <row r="184" customFormat="false" ht="22.5" hidden="false" customHeight="true" outlineLevel="0" collapsed="false">
      <c r="B184" s="12" t="s">
        <v>355</v>
      </c>
      <c r="C184" s="18" t="s">
        <v>356</v>
      </c>
      <c r="D184" s="15" t="n">
        <f aca="false">SUM(D185,D187,D189,D191,D193)</f>
        <v>54959.2</v>
      </c>
      <c r="E184" s="15" t="n">
        <f aca="false">SUM(E185,E187,E189,E191,E193)</f>
        <v>53887.2</v>
      </c>
      <c r="F184" s="14" t="n">
        <f aca="false">SUM(E184/D184)*100</f>
        <v>98.049462146465</v>
      </c>
    </row>
    <row r="185" customFormat="false" ht="34.5" hidden="false" customHeight="true" outlineLevel="0" collapsed="false">
      <c r="B185" s="12" t="s">
        <v>357</v>
      </c>
      <c r="C185" s="18" t="s">
        <v>358</v>
      </c>
      <c r="D185" s="14" t="n">
        <f aca="false">SUM(D186)</f>
        <v>33365.4</v>
      </c>
      <c r="E185" s="14" t="n">
        <f aca="false">SUM(E186)</f>
        <v>33365.4</v>
      </c>
      <c r="F185" s="14" t="n">
        <f aca="false">SUM(E185/D185)*100</f>
        <v>100</v>
      </c>
    </row>
    <row r="186" customFormat="false" ht="51.75" hidden="false" customHeight="true" outlineLevel="0" collapsed="false">
      <c r="B186" s="12" t="s">
        <v>359</v>
      </c>
      <c r="C186" s="18" t="s">
        <v>360</v>
      </c>
      <c r="D186" s="15" t="n">
        <v>33365.4</v>
      </c>
      <c r="E186" s="14" t="n">
        <v>33365.4</v>
      </c>
      <c r="F186" s="14" t="n">
        <f aca="false">SUM(E186/D186)*100</f>
        <v>100</v>
      </c>
    </row>
    <row r="187" customFormat="false" ht="52.5" hidden="false" customHeight="true" outlineLevel="0" collapsed="false">
      <c r="B187" s="12" t="s">
        <v>361</v>
      </c>
      <c r="C187" s="18" t="s">
        <v>362</v>
      </c>
      <c r="D187" s="14" t="n">
        <f aca="false">SUM(D188)</f>
        <v>126.4</v>
      </c>
      <c r="E187" s="14" t="n">
        <f aca="false">SUM(E188)</f>
        <v>126.4</v>
      </c>
      <c r="F187" s="14" t="n">
        <f aca="false">SUM(E187/D187)*100</f>
        <v>100</v>
      </c>
    </row>
    <row r="188" customFormat="false" ht="37.5" hidden="false" customHeight="true" outlineLevel="0" collapsed="false">
      <c r="B188" s="12" t="s">
        <v>363</v>
      </c>
      <c r="C188" s="18" t="s">
        <v>364</v>
      </c>
      <c r="D188" s="14" t="n">
        <v>126.4</v>
      </c>
      <c r="E188" s="14" t="n">
        <v>126.4</v>
      </c>
      <c r="F188" s="14" t="n">
        <f aca="false">SUM(E188/D188)*100</f>
        <v>100</v>
      </c>
    </row>
    <row r="189" customFormat="false" ht="39.75" hidden="false" customHeight="true" outlineLevel="0" collapsed="false">
      <c r="B189" s="12" t="s">
        <v>365</v>
      </c>
      <c r="C189" s="18" t="s">
        <v>366</v>
      </c>
      <c r="D189" s="14" t="n">
        <f aca="false">SUM(D190)</f>
        <v>132.4</v>
      </c>
      <c r="E189" s="14" t="n">
        <f aca="false">SUM(E190)</f>
        <v>132.4</v>
      </c>
      <c r="F189" s="14" t="n">
        <f aca="false">SUM(E189/D189)*100</f>
        <v>100</v>
      </c>
    </row>
    <row r="190" customFormat="false" ht="36.75" hidden="false" customHeight="true" outlineLevel="0" collapsed="false">
      <c r="B190" s="12" t="s">
        <v>367</v>
      </c>
      <c r="C190" s="18" t="s">
        <v>368</v>
      </c>
      <c r="D190" s="14" t="n">
        <v>132.4</v>
      </c>
      <c r="E190" s="14" t="n">
        <v>132.4</v>
      </c>
      <c r="F190" s="14" t="n">
        <f aca="false">SUM(E190/D190)*100</f>
        <v>100</v>
      </c>
    </row>
    <row r="191" customFormat="false" ht="52.5" hidden="false" customHeight="true" outlineLevel="0" collapsed="false">
      <c r="B191" s="12" t="s">
        <v>369</v>
      </c>
      <c r="C191" s="18" t="s">
        <v>370</v>
      </c>
      <c r="D191" s="14" t="n">
        <f aca="false">SUM(D192)</f>
        <v>2.1</v>
      </c>
      <c r="E191" s="14" t="n">
        <f aca="false">SUM(E192)</f>
        <v>2.1</v>
      </c>
      <c r="F191" s="14" t="n">
        <f aca="false">SUM(E191/D191)*100</f>
        <v>100</v>
      </c>
    </row>
    <row r="192" customFormat="false" ht="48" hidden="false" customHeight="true" outlineLevel="0" collapsed="false">
      <c r="B192" s="12" t="s">
        <v>371</v>
      </c>
      <c r="C192" s="18" t="s">
        <v>372</v>
      </c>
      <c r="D192" s="14" t="n">
        <v>2.1</v>
      </c>
      <c r="E192" s="14" t="n">
        <v>2.1</v>
      </c>
      <c r="F192" s="14" t="n">
        <f aca="false">SUM(E192/D192)*100</f>
        <v>100</v>
      </c>
    </row>
    <row r="193" customFormat="false" ht="16.5" hidden="false" customHeight="true" outlineLevel="0" collapsed="false">
      <c r="B193" s="12" t="s">
        <v>373</v>
      </c>
      <c r="C193" s="18" t="s">
        <v>374</v>
      </c>
      <c r="D193" s="14" t="n">
        <f aca="false">SUM(D194)</f>
        <v>21332.9</v>
      </c>
      <c r="E193" s="14" t="n">
        <f aca="false">SUM(E194)</f>
        <v>20260.9</v>
      </c>
      <c r="F193" s="14" t="n">
        <f aca="false">SUM(E193/D193)*100</f>
        <v>94.9748979276142</v>
      </c>
    </row>
    <row r="194" customFormat="false" ht="18.75" hidden="false" customHeight="true" outlineLevel="0" collapsed="false">
      <c r="B194" s="12" t="s">
        <v>375</v>
      </c>
      <c r="C194" s="18" t="s">
        <v>376</v>
      </c>
      <c r="D194" s="14" t="n">
        <v>21332.9</v>
      </c>
      <c r="E194" s="14" t="n">
        <v>20260.9</v>
      </c>
      <c r="F194" s="14" t="n">
        <f aca="false">SUM(E194/D194)*100</f>
        <v>94.9748979276142</v>
      </c>
    </row>
    <row r="195" customFormat="false" ht="24" hidden="false" customHeight="true" outlineLevel="0" collapsed="false">
      <c r="B195" s="12" t="s">
        <v>377</v>
      </c>
      <c r="C195" s="18" t="s">
        <v>378</v>
      </c>
      <c r="D195" s="15" t="n">
        <f aca="false">SUM(D196)</f>
        <v>44761.2</v>
      </c>
      <c r="E195" s="14" t="n">
        <f aca="false">SUM(E196)</f>
        <v>44761.2</v>
      </c>
      <c r="F195" s="14" t="n">
        <f aca="false">SUM(E195/D195)*100</f>
        <v>100</v>
      </c>
    </row>
    <row r="196" customFormat="false" ht="19.5" hidden="false" customHeight="true" outlineLevel="0" collapsed="false">
      <c r="B196" s="12" t="s">
        <v>379</v>
      </c>
      <c r="C196" s="18" t="s">
        <v>380</v>
      </c>
      <c r="D196" s="14" t="n">
        <f aca="false">SUM(D197)</f>
        <v>44761.2</v>
      </c>
      <c r="E196" s="14" t="n">
        <f aca="false">SUM(E197)</f>
        <v>44761.2</v>
      </c>
      <c r="F196" s="14" t="n">
        <f aca="false">SUM(E196/D196)*100</f>
        <v>100</v>
      </c>
    </row>
    <row r="197" customFormat="false" ht="19.5" hidden="false" customHeight="true" outlineLevel="0" collapsed="false">
      <c r="B197" s="12" t="s">
        <v>379</v>
      </c>
      <c r="C197" s="18" t="s">
        <v>381</v>
      </c>
      <c r="D197" s="14" t="n">
        <v>44761.2</v>
      </c>
      <c r="E197" s="14" t="n">
        <v>44761.2</v>
      </c>
      <c r="F197" s="14" t="n">
        <f aca="false">SUM(E197/D197)*100</f>
        <v>100</v>
      </c>
    </row>
    <row r="198" customFormat="false" ht="34.5" hidden="false" customHeight="true" outlineLevel="0" collapsed="false">
      <c r="B198" s="12" t="s">
        <v>382</v>
      </c>
      <c r="C198" s="18" t="s">
        <v>383</v>
      </c>
      <c r="D198" s="14" t="n">
        <f aca="false">SUM(D199)</f>
        <v>-5711.6</v>
      </c>
      <c r="E198" s="14" t="n">
        <f aca="false">SUM(E199)</f>
        <v>-92933.4</v>
      </c>
      <c r="F198" s="14" t="n">
        <f aca="false">SUM(E198/D198)*100</f>
        <v>1627.09923664122</v>
      </c>
    </row>
    <row r="199" customFormat="false" ht="48.75" hidden="false" customHeight="true" outlineLevel="0" collapsed="false">
      <c r="B199" s="12" t="s">
        <v>384</v>
      </c>
      <c r="C199" s="18" t="s">
        <v>385</v>
      </c>
      <c r="D199" s="14" t="n">
        <v>-5711.6</v>
      </c>
      <c r="E199" s="14" t="n">
        <v>-92933.4</v>
      </c>
      <c r="F199" s="14" t="n">
        <f aca="false">SUM(E199/D199)*100</f>
        <v>1627.09923664122</v>
      </c>
    </row>
  </sheetData>
  <mergeCells count="5">
    <mergeCell ref="E1:F1"/>
    <mergeCell ref="E2:F2"/>
    <mergeCell ref="E3:F3"/>
    <mergeCell ref="E4:H4"/>
    <mergeCell ref="B6:E6"/>
  </mergeCells>
  <printOptions headings="false" gridLines="false" gridLinesSet="true" horizontalCentered="false" verticalCentered="false"/>
  <pageMargins left="0.708333333333333" right="0.236111111111111" top="0.551388888888889" bottom="0.551388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3:38:18Z</dcterms:created>
  <dc:creator>Ситникова Вероника Анатольев</dc:creator>
  <dc:description/>
  <dc:language>en-US</dc:language>
  <cp:lastModifiedBy>Трофимец Екатерина Евгеньевн</cp:lastModifiedBy>
  <cp:lastPrinted>2014-02-20T10:37:41Z</cp:lastPrinted>
  <dcterms:modified xsi:type="dcterms:W3CDTF">2014-04-25T07:26:10Z</dcterms:modified>
  <cp:revision>0</cp:revision>
  <dc:subject/>
  <dc:title/>
</cp:coreProperties>
</file>